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1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หนองปล่อง</t>
  </si>
  <si>
    <t xml:space="preserve">ชำนิ</t>
  </si>
  <si>
    <t xml:space="preserve">บุรีรัมย์</t>
  </si>
  <si>
    <t xml:space="preserve">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งละม่อม ถึงสวนนายปราณีต  มาประจ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งบประมาณ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t xml:space="preserve">วิธีเฉพาะเจาะจง</t>
  </si>
  <si>
    <t xml:space="preserve">บริษัท กระเดื่องคอนกรีตผสมเสร็จ จำกัด</t>
  </si>
  <si>
    <t xml:space="preserve">6705958400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สงวน อุบลเผื่อน ม</t>
    </r>
    <r>
      <rPr>
        <sz val="16"/>
        <color rgb="FF000000"/>
        <rFont val="TH SarabunPSK"/>
        <family val="2"/>
      </rPr>
      <t xml:space="preserve">.5</t>
    </r>
  </si>
  <si>
    <t xml:space="preserve">6707927532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้ก ซอยรุ่งทิพย์ จากบ้านนางดวงแข หลอดทอง ถึงบ้านนายอานัฐพล กำเนิดจันทร์ ม</t>
    </r>
    <r>
      <rPr>
        <sz val="16"/>
        <color rgb="FF000000"/>
        <rFont val="TH SarabunPSK"/>
        <family val="2"/>
      </rPr>
      <t xml:space="preserve">.3</t>
    </r>
  </si>
  <si>
    <t xml:space="preserve">670595814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45-003 </t>
    </r>
    <r>
      <rPr>
        <sz val="16"/>
        <color rgb="FF000000"/>
        <rFont val="Noto Sans Devanagari"/>
        <family val="2"/>
      </rPr>
      <t xml:space="preserve">สายประสงค์ทรัพย์ ม</t>
    </r>
    <r>
      <rPr>
        <sz val="16"/>
        <color rgb="FF000000"/>
        <rFont val="TH SarabunPSK"/>
        <family val="2"/>
      </rPr>
      <t xml:space="preserve">. 3</t>
    </r>
  </si>
  <si>
    <t xml:space="preserve">6705958254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45-062 </t>
    </r>
    <r>
      <rPr>
        <sz val="16"/>
        <color rgb="FF000000"/>
        <rFont val="Noto Sans Devanagari"/>
        <family val="2"/>
      </rPr>
      <t xml:space="preserve">ถนนโคกขาม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6707927584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ุ่งหัวนอน ม</t>
    </r>
    <r>
      <rPr>
        <sz val="16"/>
        <color rgb="FF000000"/>
        <rFont val="TH SarabunPSK"/>
        <family val="2"/>
      </rPr>
      <t xml:space="preserve">.7</t>
    </r>
  </si>
  <si>
    <t xml:space="preserve">67059583253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ประชาสันติสุข ม</t>
    </r>
    <r>
      <rPr>
        <sz val="16"/>
        <color rgb="FF000000"/>
        <rFont val="TH SarabunPSK"/>
        <family val="2"/>
      </rPr>
      <t xml:space="preserve">.4</t>
    </r>
  </si>
  <si>
    <t xml:space="preserve">เงินสะสม</t>
  </si>
  <si>
    <t xml:space="preserve">บริษัท สร้างทาง จำกัด</t>
  </si>
  <si>
    <t xml:space="preserve">67019149203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หนองกราด ม</t>
    </r>
    <r>
      <rPr>
        <sz val="16"/>
        <color rgb="FF000000"/>
        <rFont val="TH SarabunPSK"/>
        <family val="2"/>
      </rPr>
      <t xml:space="preserve">.5</t>
    </r>
  </si>
  <si>
    <t xml:space="preserve">67019150499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จากบ้านนางชิด เนาวชาตื ถึงบ้านนางดำ  เนาวชาติ ม</t>
    </r>
    <r>
      <rPr>
        <sz val="16"/>
        <color rgb="FF000000"/>
        <rFont val="TH SarabunPSK"/>
        <family val="2"/>
      </rPr>
      <t xml:space="preserve">.6</t>
    </r>
  </si>
  <si>
    <t xml:space="preserve">67019149858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ซอยประชาสงกูล ม</t>
    </r>
    <r>
      <rPr>
        <sz val="16"/>
        <color rgb="FF000000"/>
        <rFont val="TH SarabunPSK"/>
        <family val="2"/>
      </rPr>
      <t xml:space="preserve">.7</t>
    </r>
  </si>
  <si>
    <t xml:space="preserve">67019150101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ทุ่งตาตี๋ ม</t>
    </r>
    <r>
      <rPr>
        <sz val="16"/>
        <color rgb="FF000000"/>
        <rFont val="TH SarabunPSK"/>
        <family val="2"/>
      </rPr>
      <t xml:space="preserve">.1</t>
    </r>
  </si>
  <si>
    <t xml:space="preserve">67039173522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ชมทุ่ง ม</t>
    </r>
    <r>
      <rPr>
        <sz val="16"/>
        <color rgb="FF000000"/>
        <rFont val="TH SarabunPSK"/>
        <family val="2"/>
      </rPr>
      <t xml:space="preserve">.1</t>
    </r>
  </si>
  <si>
    <t xml:space="preserve">6703917432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สมมุข ม</t>
    </r>
    <r>
      <rPr>
        <sz val="16"/>
        <color rgb="FF000000"/>
        <rFont val="TH SarabunPSK"/>
        <family val="2"/>
      </rPr>
      <t xml:space="preserve">.1</t>
    </r>
  </si>
  <si>
    <t xml:space="preserve">6703917493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อารีรัตน์ ม</t>
    </r>
    <r>
      <rPr>
        <sz val="16"/>
        <color rgb="FF000000"/>
        <rFont val="TH SarabunPSK"/>
        <family val="2"/>
      </rPr>
      <t xml:space="preserve">.3</t>
    </r>
  </si>
  <si>
    <t xml:space="preserve">67039176198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สมหวัง ม</t>
    </r>
    <r>
      <rPr>
        <sz val="16"/>
        <color rgb="FF000000"/>
        <rFont val="TH SarabunPSK"/>
        <family val="2"/>
      </rPr>
      <t xml:space="preserve">.4</t>
    </r>
  </si>
  <si>
    <t xml:space="preserve">67039176668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รวมญาติ ม</t>
    </r>
    <r>
      <rPr>
        <sz val="16"/>
        <color rgb="FF000000"/>
        <rFont val="TH SarabunPSK"/>
        <family val="2"/>
      </rPr>
      <t xml:space="preserve">.4</t>
    </r>
  </si>
  <si>
    <t xml:space="preserve">6703917768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นวลศรี ม</t>
    </r>
    <r>
      <rPr>
        <sz val="16"/>
        <color rgb="FF000000"/>
        <rFont val="TH SarabunPSK"/>
        <family val="2"/>
      </rPr>
      <t xml:space="preserve">.5</t>
    </r>
  </si>
  <si>
    <t xml:space="preserve">67039178449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รวมใจอุทิศ ม</t>
    </r>
    <r>
      <rPr>
        <sz val="16"/>
        <color rgb="FF000000"/>
        <rFont val="TH SarabunPSK"/>
        <family val="2"/>
      </rPr>
      <t xml:space="preserve">.6</t>
    </r>
  </si>
  <si>
    <t xml:space="preserve">6703917900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ร สุดธิเสน ถึงบ้านนายสมชาย สงกูล ม</t>
    </r>
    <r>
      <rPr>
        <sz val="16"/>
        <color rgb="FF000000"/>
        <rFont val="TH SarabunPSK"/>
        <family val="2"/>
      </rPr>
      <t xml:space="preserve">.1</t>
    </r>
  </si>
  <si>
    <t xml:space="preserve">6703914221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สระน้ำหนองหัวลาว ถึงบ้านนายสทศธิรณ  สงกูล ม</t>
    </r>
    <r>
      <rPr>
        <sz val="16"/>
        <color rgb="FF000000"/>
        <rFont val="TH SarabunPSK"/>
        <family val="2"/>
      </rPr>
      <t xml:space="preserve">.2</t>
    </r>
  </si>
  <si>
    <t xml:space="preserve">6703914418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ละม่อมละไม ม</t>
    </r>
    <r>
      <rPr>
        <sz val="16"/>
        <color rgb="FF000000"/>
        <rFont val="TH SarabunPSK"/>
        <family val="2"/>
      </rPr>
      <t xml:space="preserve">.2</t>
    </r>
  </si>
  <si>
    <t xml:space="preserve">6703914528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รไร ม</t>
    </r>
    <r>
      <rPr>
        <sz val="16"/>
        <color rgb="FF000000"/>
        <rFont val="TH SarabunPSK"/>
        <family val="2"/>
      </rPr>
      <t xml:space="preserve">.3</t>
    </r>
  </si>
  <si>
    <t xml:space="preserve">6703914604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โกศิล พรมบุตร ถึงบ้านนายอุทัย ซุ้มปรึกษา ม</t>
    </r>
    <r>
      <rPr>
        <sz val="16"/>
        <color rgb="FF000000"/>
        <rFont val="TH SarabunPSK"/>
        <family val="2"/>
      </rPr>
      <t xml:space="preserve">.7</t>
    </r>
  </si>
  <si>
    <t xml:space="preserve">6703914769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ุขเกษมจากบ้านนางบุญช่วย ฝอยจอหอ ถึงบ้านนายวิเศษ เข้าเมือง ม</t>
    </r>
    <r>
      <rPr>
        <sz val="16"/>
        <color rgb="FF000000"/>
        <rFont val="TH SarabunPSK"/>
        <family val="2"/>
      </rPr>
      <t xml:space="preserve">.5</t>
    </r>
  </si>
  <si>
    <t xml:space="preserve">670391464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ประปา ม</t>
    </r>
    <r>
      <rPr>
        <sz val="16"/>
        <color rgb="FF000000"/>
        <rFont val="TH SarabunPSK"/>
        <family val="2"/>
      </rPr>
      <t xml:space="preserve">.6</t>
    </r>
  </si>
  <si>
    <t xml:space="preserve">6703954460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จั่ว มูลพันธ์ ถึงบ้านนายสมศักดิ์ อุบลเผื่อน ม</t>
    </r>
    <r>
      <rPr>
        <sz val="16"/>
        <color rgb="FF000000"/>
        <rFont val="TH SarabunPSK"/>
        <family val="2"/>
      </rPr>
      <t xml:space="preserve">.9</t>
    </r>
  </si>
  <si>
    <t xml:space="preserve">67039147903</t>
  </si>
  <si>
    <t xml:space="preserve">670793592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สายถนนสุนทรเทพ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ใหญ่</t>
    </r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รามิค </t>
    </r>
  </si>
  <si>
    <t xml:space="preserve">67079111123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น้าโรงเรียนบ้านตาเหล็ง ม</t>
    </r>
    <r>
      <rPr>
        <sz val="16"/>
        <color rgb="FF000000"/>
        <rFont val="TH SarabunPSK"/>
        <family val="2"/>
      </rPr>
      <t xml:space="preserve">.4</t>
    </r>
  </si>
  <si>
    <t xml:space="preserve">6707911183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ซอยวาปี ม</t>
    </r>
    <r>
      <rPr>
        <sz val="16"/>
        <color rgb="FF000000"/>
        <rFont val="TH SarabunPSK"/>
        <family val="2"/>
      </rPr>
      <t xml:space="preserve">.5</t>
    </r>
  </si>
  <si>
    <t xml:space="preserve">6707911229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ุเรน ม</t>
    </r>
    <r>
      <rPr>
        <sz val="16"/>
        <color rgb="FF000000"/>
        <rFont val="TH SarabunPSK"/>
        <family val="2"/>
      </rPr>
      <t xml:space="preserve">.1</t>
    </r>
  </si>
  <si>
    <t xml:space="preserve">6708904009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ุขเกษม จากบ้านนางเกษม มีแย้มภักดิ์ ถึงบ้านนายประภาส มีแย้มภักดิ์ ม</t>
    </r>
    <r>
      <rPr>
        <sz val="16"/>
        <color rgb="FF000000"/>
        <rFont val="TH SarabunPSK"/>
        <family val="2"/>
      </rPr>
      <t xml:space="preserve">.1</t>
    </r>
  </si>
  <si>
    <t xml:space="preserve">6708904048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ชวนชม ม</t>
    </r>
    <r>
      <rPr>
        <sz val="16"/>
        <color rgb="FF000000"/>
        <rFont val="TH SarabunPSK"/>
        <family val="2"/>
      </rPr>
      <t xml:space="preserve">.2</t>
    </r>
  </si>
  <si>
    <t xml:space="preserve">6707952709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ประจักษ์ โสวาที ม</t>
    </r>
    <r>
      <rPr>
        <sz val="16"/>
        <color rgb="FF000000"/>
        <rFont val="TH SarabunPSK"/>
        <family val="2"/>
      </rPr>
      <t xml:space="preserve">.3</t>
    </r>
  </si>
  <si>
    <t xml:space="preserve">6707952726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งจวน  แตนผักแว่น ถึงบ้านนางจันทนา  จำเนียรกูล 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บ้านตาเหล็ง</t>
    </r>
  </si>
  <si>
    <t xml:space="preserve">6708904095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คกขามน้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9</t>
    </r>
  </si>
  <si>
    <t xml:space="preserve">67089041336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หรับกองคลัง</t>
    </r>
  </si>
  <si>
    <t xml:space="preserve">บริษัท ท็อปคอม คอร์ปอเรชั่น จำกัด</t>
  </si>
  <si>
    <t xml:space="preserve">67039156311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หรับกองช่าง</t>
    </r>
  </si>
  <si>
    <t xml:space="preserve">67039152503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หรับงานตรวจสอบภายใน</t>
    </r>
  </si>
  <si>
    <t xml:space="preserve">67039146694</t>
  </si>
  <si>
    <t xml:space="preserve">ซื้อเครื่องคอมพิวเตอร์โน้ตบุ๊ค สำหรับงานประมวลผล สำหรับสำนักปลัดเทศบาล</t>
  </si>
  <si>
    <t xml:space="preserve">67039265222</t>
  </si>
  <si>
    <t xml:space="preserve">ซื้อเครื่องคอมพิวเตอร์โน้ตบุ๊ค สำหรับงานประมวลผล สำหรับกองคลัง</t>
  </si>
  <si>
    <t xml:space="preserve">ซื้อเครื่องพิมพ์แบบฉีดหมึกพร้อมติดตั้งถังหมึกพิมพ์ฯ งานตรวจสอบภายใน</t>
  </si>
  <si>
    <t xml:space="preserve">ซื้อซุ้มเฉลิมพระเกียรติ ไฟเบอร์กลาส พระบาทสมเด็จพระปรเมนทรรามาธิบดีศรีสุนทฯ</t>
  </si>
  <si>
    <t xml:space="preserve">ห้างหุ้นส่วนจำกัดนครราชสีมาเพชรประทีป</t>
  </si>
  <si>
    <t xml:space="preserve">67039431717</t>
  </si>
  <si>
    <t xml:space="preserve">ซื้อเครื่องผลิตน้ำประปาที่มีถาดเติมอากาศแบบน้ำหมุนวนและระบบล้างย้อนสารกรองอัตโนมัติฯ</t>
  </si>
  <si>
    <t xml:space="preserve">เงินอุดหนุนเฉพาะกิจ</t>
  </si>
  <si>
    <t xml:space="preserve">บริษัท อินโนวินชี่ กรุ๊ป จำกัด</t>
  </si>
  <si>
    <t xml:space="preserve">67089210261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กธ </t>
    </r>
    <r>
      <rPr>
        <sz val="16"/>
        <color rgb="FF000000"/>
        <rFont val="TH SarabunPSK"/>
        <family val="2"/>
      </rPr>
      <t xml:space="preserve">4576</t>
    </r>
  </si>
  <si>
    <t xml:space="preserve">บริษัท เอกสหกรุ๊ป มอเตอร์ฯ จำกัด</t>
  </si>
  <si>
    <t xml:space="preserve">66119132056</t>
  </si>
  <si>
    <t xml:space="preserve">ซื้อวัสดุสำนักงานกองการศึกษา</t>
  </si>
  <si>
    <t xml:space="preserve">บริษัท มาเจริญโฮมเฟอร์นิเจอร์ จำกัด</t>
  </si>
  <si>
    <t xml:space="preserve">66119191390</t>
  </si>
  <si>
    <t xml:space="preserve">ซื้อวัสดุงานบ้านงานครัวกองการศึกษา</t>
  </si>
  <si>
    <t xml:space="preserve">66119323492</t>
  </si>
  <si>
    <t xml:space="preserve">ซื้อวัสดุคอมพิวเตอร์กองการศึกษา</t>
  </si>
  <si>
    <t xml:space="preserve">66119331472</t>
  </si>
  <si>
    <t xml:space="preserve">ซื้ออุปกรณ์กีฬาโครงการแข่งขันกีฬาฯ</t>
  </si>
  <si>
    <t xml:space="preserve">ห้างหุ้นส่วนจำกัด รวมภัณฑ์ซัพพลาย</t>
  </si>
  <si>
    <t xml:space="preserve">66119503952</t>
  </si>
  <si>
    <t xml:space="preserve">ซื้อถ้วยรางวัลโครงการแข่งขันกีฬาฯ</t>
  </si>
  <si>
    <t xml:space="preserve">66119520623</t>
  </si>
  <si>
    <t xml:space="preserve">ซื้อเสื้อสำหรับนักกีฬาเข้าร่วมแข่งขันฯ</t>
  </si>
  <si>
    <t xml:space="preserve">ห้างหุ้นส่วนจำกัด เตียงฮั้วบุรีรัมย์</t>
  </si>
  <si>
    <t xml:space="preserve">66119475221</t>
  </si>
  <si>
    <t xml:space="preserve">ซื้อค่ารับรองและพิธีการโครงการแข่งขันกีฬาฯ</t>
  </si>
  <si>
    <t xml:space="preserve">นางนกแก้ว  สินชัยยา</t>
  </si>
  <si>
    <t xml:space="preserve">66119536429</t>
  </si>
  <si>
    <t xml:space="preserve">จ้างเหมาจัดสถานที่และรื้อถอนโครงการแข่งขันกีฬาฯ</t>
  </si>
  <si>
    <t xml:space="preserve">นายสุนัย  ศักดิ์ศิริ</t>
  </si>
  <si>
    <t xml:space="preserve">66119533520</t>
  </si>
  <si>
    <t xml:space="preserve">จ้างเหมาจัดทำป้ายไวนิ ลโครงการแข่งขันกีฬาฯ</t>
  </si>
  <si>
    <t xml:space="preserve">บริษัท พนมรุ้งโฆษณา จำกัด</t>
  </si>
  <si>
    <t xml:space="preserve">66129005306</t>
  </si>
  <si>
    <t xml:space="preserve">จ้างแต่งตัวสำหรับผู้แสดงพิธีเปิดงานกีฬาฯ</t>
  </si>
  <si>
    <t xml:space="preserve">นางละมุล  อรัญ</t>
  </si>
  <si>
    <t xml:space="preserve">66129018586</t>
  </si>
  <si>
    <t xml:space="preserve">จ้างปรับปรุงถนนหินคลุกซอยสีนวน</t>
  </si>
  <si>
    <t xml:space="preserve">นายฝั่น  นาคีสังข์</t>
  </si>
  <si>
    <t xml:space="preserve">66129041105</t>
  </si>
  <si>
    <t xml:space="preserve">จ้างเหมาจัดริ้วขบวนโครงการแข่งขันกีฬา</t>
  </si>
  <si>
    <t xml:space="preserve">นางสมจิตร  สงกูล</t>
  </si>
  <si>
    <t xml:space="preserve">66129031732</t>
  </si>
  <si>
    <t xml:space="preserve">ซื้อชุดกีฬาพร้อมสกรีน แข่งขันกีฬาชำนิเกมส์</t>
  </si>
  <si>
    <t xml:space="preserve">6612928449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สพฐ</t>
    </r>
    <r>
      <rPr>
        <sz val="16"/>
        <color rgb="FF000000"/>
        <rFont val="TH SarabunPSK"/>
        <family val="2"/>
      </rPr>
      <t xml:space="preserve">.</t>
    </r>
  </si>
  <si>
    <t xml:space="preserve">บริษัท ก้าวแรก แดรี่ จำกัด</t>
  </si>
  <si>
    <t xml:space="preserve">66109329384</t>
  </si>
  <si>
    <r>
      <rPr>
        <sz val="16"/>
        <color rgb="FF000000"/>
        <rFont val="Noto Sans Devanagari"/>
        <family val="2"/>
      </rPr>
      <t xml:space="preserve">ซื้ออาหารเสิ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</si>
  <si>
    <t xml:space="preserve">66119083598</t>
  </si>
  <si>
    <r>
      <rPr>
        <sz val="16"/>
        <color rgb="FF000000"/>
        <rFont val="Noto Sans Devanagari"/>
        <family val="2"/>
      </rPr>
      <t xml:space="preserve">จ้างเหมายานพาหนะสำหรับ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กีฬาเข้าร่วมแข่งขันกีฬาชำนิเกมส์</t>
    </r>
  </si>
  <si>
    <t xml:space="preserve">นายถาวร  จันทร์กระจ่าง</t>
  </si>
  <si>
    <t xml:space="preserve">66129286330</t>
  </si>
  <si>
    <t xml:space="preserve">จ้างเหมาจัดทำป้ายไวนิล โครงการป้องกันอุบัติเหตุช่วงเทศกาลปีใหม่</t>
  </si>
  <si>
    <t xml:space="preserve">66129441623</t>
  </si>
  <si>
    <t xml:space="preserve">6611951911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</si>
  <si>
    <t xml:space="preserve">66119524498</t>
  </si>
  <si>
    <t xml:space="preserve">ซื้อวัสดุสำนักงาน สำนักปลัด</t>
  </si>
  <si>
    <t xml:space="preserve">67029056297</t>
  </si>
  <si>
    <r>
      <rPr>
        <sz val="16"/>
        <color rgb="FF000000"/>
        <rFont val="Noto Sans Devanagari"/>
        <family val="2"/>
      </rPr>
      <t xml:space="preserve">จ้างซ่อมรถยนต์ส่วนกลาง กค </t>
    </r>
    <r>
      <rPr>
        <sz val="16"/>
        <color rgb="FF000000"/>
        <rFont val="TH SarabunPSK"/>
        <family val="2"/>
      </rPr>
      <t xml:space="preserve">1854</t>
    </r>
  </si>
  <si>
    <t xml:space="preserve">บริษัท พี เอส ไทร์ เซ็นเตอร์ จำกัด</t>
  </si>
  <si>
    <t xml:space="preserve">6702907017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75164</t>
  </si>
  <si>
    <t xml:space="preserve">จ้างเหมาจัดตกแต่งขบวนแห่งานประเพณีนมันการหลวงพ่อชำนิ</t>
  </si>
  <si>
    <t xml:space="preserve">นายอติรุจ  ชาญชาติ</t>
  </si>
  <si>
    <t xml:space="preserve">67039381128</t>
  </si>
  <si>
    <r>
      <rPr>
        <sz val="16"/>
        <color rgb="FF000000"/>
        <rFont val="Noto Sans Devanagari"/>
        <family val="2"/>
      </rPr>
      <t xml:space="preserve">ซื้อวัสดุก่อสร้างยางมะตอย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ถุง</t>
    </r>
  </si>
  <si>
    <t xml:space="preserve">นางราตรี  ศรีเหรา</t>
  </si>
  <si>
    <t xml:space="preserve">67029086638</t>
  </si>
  <si>
    <t xml:space="preserve">ซื้อวัสดุสำนักงาน กองคลัง</t>
  </si>
  <si>
    <t xml:space="preserve">67029334803</t>
  </si>
  <si>
    <t xml:space="preserve">67039290761</t>
  </si>
  <si>
    <t xml:space="preserve">67039264562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เด็กเล็ก </t>
    </r>
    <r>
      <rPr>
        <sz val="16"/>
        <color rgb="FF000000"/>
        <rFont val="TH SarabunPSK"/>
        <family val="2"/>
      </rPr>
      <t xml:space="preserve">1/2567</t>
    </r>
  </si>
  <si>
    <t xml:space="preserve">67059545352</t>
  </si>
  <si>
    <r>
      <rPr>
        <sz val="16"/>
        <color rgb="FF000000"/>
        <rFont val="Noto Sans Devanagari"/>
        <family val="2"/>
      </rPr>
      <t xml:space="preserve">ซื้ออาหารเสิ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สพฐ</t>
    </r>
    <r>
      <rPr>
        <sz val="16"/>
        <color rgb="FF000000"/>
        <rFont val="TH SarabunPSK"/>
        <family val="2"/>
      </rPr>
      <t xml:space="preserve">. 1/2567</t>
    </r>
  </si>
  <si>
    <t xml:space="preserve">67059546554</t>
  </si>
  <si>
    <t xml:space="preserve">ซื้อวัคซีนป้องกันโรคพิษสุนัขบ้า</t>
  </si>
  <si>
    <t xml:space="preserve">บริษัท เปเปอร์ คลิก จำกัด</t>
  </si>
  <si>
    <t xml:space="preserve">67069186574</t>
  </si>
  <si>
    <r>
      <rPr>
        <sz val="16"/>
        <color rgb="FF000000"/>
        <rFont val="Noto Sans Devanagari"/>
        <family val="2"/>
      </rPr>
      <t xml:space="preserve">จ้างเหมายานพาหนะสำหรับ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ร่วมกิจกรรมเดินวิ่งปั่น</t>
    </r>
  </si>
  <si>
    <t xml:space="preserve">นายสมอาจ  คงสืบชาติ</t>
  </si>
  <si>
    <t xml:space="preserve">67069221805</t>
  </si>
  <si>
    <t xml:space="preserve">ซื้อวัสดุสำนักงาน กองการศึกษา</t>
  </si>
  <si>
    <t xml:space="preserve">67069344570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426784</t>
  </si>
  <si>
    <t xml:space="preserve">จ้างเหมาฉีดวัคซีนป้องกันโรคพิษสุนัขบ้า</t>
  </si>
  <si>
    <t xml:space="preserve">นายสมคิด  นามฮง</t>
  </si>
  <si>
    <t xml:space="preserve">67069485186</t>
  </si>
  <si>
    <t xml:space="preserve">ซื้อพันธ์ไม้และดินปลูก</t>
  </si>
  <si>
    <t xml:space="preserve">นางสมปอง  กมลมา</t>
  </si>
  <si>
    <t xml:space="preserve">67069485941</t>
  </si>
  <si>
    <t xml:space="preserve">ซื้อวัสดุคอมพิวเตอร์ กองช่าง</t>
  </si>
  <si>
    <t xml:space="preserve">67069509896</t>
  </si>
  <si>
    <r>
      <rPr>
        <sz val="16"/>
        <color rgb="FF000000"/>
        <rFont val="Noto Sans Devanagari"/>
        <family val="2"/>
      </rPr>
      <t xml:space="preserve">จ้างซ่อมแซมถนนหินคลุ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t xml:space="preserve">นายสุรศักดิ์  นาคีสังข์</t>
  </si>
  <si>
    <t xml:space="preserve">67069106354</t>
  </si>
  <si>
    <t xml:space="preserve">ซื้อวัสดุไฟฟ้าและวิทย</t>
  </si>
  <si>
    <t xml:space="preserve">ร้านชัชวาลย์การไฟฟ้า</t>
  </si>
  <si>
    <t xml:space="preserve">67079101011</t>
  </si>
  <si>
    <t xml:space="preserve">ซื้อวัสดุเครื่องดับเพลิง</t>
  </si>
  <si>
    <t xml:space="preserve">ร้านธนพรรณกรุ๊ป</t>
  </si>
  <si>
    <t xml:space="preserve">67079166561</t>
  </si>
  <si>
    <t xml:space="preserve">ซื้อวัสดุการเกษตร</t>
  </si>
  <si>
    <t xml:space="preserve">67079211148</t>
  </si>
  <si>
    <t xml:space="preserve">ซื้อวัสดุในการคัดกรองโรคของกองการศึกษา</t>
  </si>
  <si>
    <t xml:space="preserve">67079622017</t>
  </si>
  <si>
    <t xml:space="preserve">ซื้อวัสดุงานบ้านงานครัว</t>
  </si>
  <si>
    <t xml:space="preserve">67079666172</t>
  </si>
  <si>
    <t xml:space="preserve">ซื้อวัสดุสำหรับใช้ในโครงการซ้อมแผน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ลักษณ์ สะเทียนรัมย์</t>
    </r>
  </si>
  <si>
    <t xml:space="preserve">67089294001</t>
  </si>
  <si>
    <t xml:space="preserve">จ้างเหมายานพาหนะรถบัสโครงการทัศนศึกษาดูงาน</t>
  </si>
  <si>
    <t xml:space="preserve">ห้างหุ้นส่วนจำกัด อำนวยโชคบัสเซอร์วิส</t>
  </si>
  <si>
    <t xml:space="preserve">67099202512</t>
  </si>
  <si>
    <t xml:space="preserve">จ้างซ่อมรถยนต์บรรทุกน้ำเอนกประสงค์</t>
  </si>
  <si>
    <t xml:space="preserve">นายปัญญา  สัพโส</t>
  </si>
  <si>
    <t xml:space="preserve">67099226103</t>
  </si>
  <si>
    <t xml:space="preserve">ซื้อวัสดุจราจร</t>
  </si>
  <si>
    <t xml:space="preserve">67099224149</t>
  </si>
  <si>
    <t xml:space="preserve">จ้างซ่อมแซมอาคารศูนย์เด็กเล็กหนองปล่อง</t>
  </si>
  <si>
    <t xml:space="preserve">นายมานูญร  พวงมาลี</t>
  </si>
  <si>
    <t xml:space="preserve">67099227454</t>
  </si>
  <si>
    <t xml:space="preserve">ซื้อวัสดุงานบ้านงานครัว สำนักปลัด</t>
  </si>
  <si>
    <t xml:space="preserve">67099430126</t>
  </si>
  <si>
    <t xml:space="preserve">67099433793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เด็กเล็ก ช่วงปิดภาคเรียน</t>
    </r>
    <r>
      <rPr>
        <sz val="16"/>
        <color rgb="FF000000"/>
        <rFont val="TH SarabunPSK"/>
        <family val="2"/>
      </rPr>
      <t xml:space="preserve">1/2567</t>
    </r>
  </si>
  <si>
    <t xml:space="preserve">บริษัท วันเดอร์มิ้ลค์แอนด์แดรี่ จำกัด</t>
  </si>
  <si>
    <t xml:space="preserve">6709920587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ดภาคเรียนที่ </t>
    </r>
    <r>
      <rPr>
        <sz val="16"/>
        <color rgb="FF000000"/>
        <rFont val="TH SarabunPSK"/>
        <family val="2"/>
      </rPr>
      <t xml:space="preserve">1/2567</t>
    </r>
  </si>
  <si>
    <t xml:space="preserve">67099207945</t>
  </si>
  <si>
    <t xml:space="preserve">จ้างเหมาซ่อมแซมปรับปรุงห้องน้ำและอาคารป้องกันฯ</t>
  </si>
  <si>
    <t xml:space="preserve">นายเทอดศักดิ์ โสวาที</t>
  </si>
  <si>
    <t xml:space="preserve">67099302403</t>
  </si>
  <si>
    <t xml:space="preserve">67099460517</t>
  </si>
  <si>
    <t xml:space="preserve">ซื้อผ้าคลุมโต๊ะ</t>
  </si>
  <si>
    <t xml:space="preserve">นายณธกร สินธนาวรากุล</t>
  </si>
  <si>
    <t xml:space="preserve">67099489651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18000 </t>
    </r>
    <r>
      <rPr>
        <sz val="16"/>
        <color rgb="FF000000"/>
        <rFont val="Noto Sans Devanagari"/>
        <family val="2"/>
      </rPr>
      <t xml:space="preserve">บีทียู สำนักปลัด</t>
    </r>
  </si>
  <si>
    <t xml:space="preserve">ร้านสากลแอร์</t>
  </si>
  <si>
    <t xml:space="preserve">67069158625</t>
  </si>
  <si>
    <t xml:space="preserve">จ้างเหมาตัดสติ๊กเกอร์ติดอะคลิลิกศูนย์บริการร่วมฯ</t>
  </si>
  <si>
    <t xml:space="preserve">ร้านนางรองอิงค์เจ็ท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gp  </t>
    </r>
    <r>
      <rPr>
        <sz val="16"/>
        <color rgb="FF000000"/>
        <rFont val="Noto Sans Devanagari"/>
        <family val="2"/>
      </rPr>
      <t xml:space="preserve">เนื่องจากวงเงินจัดซื้อจัดจ้างต่ำกว่า </t>
    </r>
    <r>
      <rPr>
        <sz val="16"/>
        <color rgb="FF000000"/>
        <rFont val="TH SarabunPSK"/>
        <family val="2"/>
      </rPr>
      <t xml:space="preserve">5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ซ่อมเครื่องคอมพิวเตอร์</t>
  </si>
  <si>
    <t xml:space="preserve">ห้างหุ้นส่วนจำกัด  นางรองคอมพิวเตอร์</t>
  </si>
  <si>
    <r>
      <rPr>
        <sz val="16"/>
        <color rgb="FF000000"/>
        <rFont val="Noto Sans Devanagari"/>
        <family val="2"/>
      </rPr>
      <t xml:space="preserve">จ้างเหมาบริการงานบันทึกข้อมูลกองสวัสดิการฯ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ภิญโญ  ปุลันรัมย์</t>
  </si>
  <si>
    <r>
      <rPr>
        <sz val="16"/>
        <color rgb="FF000000"/>
        <rFont val="Noto Sans Devanagari"/>
        <family val="2"/>
      </rPr>
      <t xml:space="preserve">ไม่มีเลขโครงการในระบบ </t>
    </r>
    <r>
      <rPr>
        <sz val="16"/>
        <color rgb="FF000000"/>
        <rFont val="TH SarabunPSK"/>
        <family val="2"/>
      </rPr>
      <t xml:space="preserve">egp </t>
    </r>
    <r>
      <rPr>
        <sz val="16"/>
        <color rgb="FF000000"/>
        <rFont val="Noto Sans Devanagari"/>
        <family val="2"/>
      </rPr>
      <t xml:space="preserve">ซึ่งเป็นการจ้างเหมาบุคคลธรรมดา 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21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56</t>
    </r>
  </si>
  <si>
    <r>
      <rPr>
        <sz val="16"/>
        <color rgb="FF000000"/>
        <rFont val="Noto Sans Devanagari"/>
        <family val="2"/>
      </rPr>
      <t xml:space="preserve">จ้างเหมทาทำความสะอดอาคารศูนย์ฯหนองปล่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สุขพัฒน์  เข็มเพ็ชร</t>
  </si>
  <si>
    <r>
      <rPr>
        <sz val="16"/>
        <color rgb="FF000000"/>
        <rFont val="Noto Sans Devanagari"/>
        <family val="2"/>
      </rPr>
      <t xml:space="preserve">จ้างเหมาผู้ช่วยขับรถบรรทุกน้ำดับเพลิ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นัฐพงษ์  คงสืบชาติ</t>
  </si>
  <si>
    <r>
      <rPr>
        <sz val="16"/>
        <color rgb="FF000000"/>
        <rFont val="Noto Sans Devanagari"/>
        <family val="2"/>
      </rPr>
      <t xml:space="preserve">จ้างเหมาช่วยผู้ขับรถบรรทุกน้ำดับเพลิง คน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วุฒิพงษ์  โสวาที</t>
  </si>
  <si>
    <t xml:space="preserve">จ้างเหมาซ่อมคอมพิวเตอร์ สำนักปลัด</t>
  </si>
  <si>
    <r>
      <rPr>
        <sz val="16"/>
        <color rgb="FF000000"/>
        <rFont val="Noto Sans Devanagari"/>
        <family val="2"/>
      </rPr>
      <t xml:space="preserve">จ้างเหมาบันทึกข้อมูลกองการศึกษ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งรัตติกาล  โสมวงศ์</t>
  </si>
  <si>
    <r>
      <rPr>
        <sz val="16"/>
        <color rgb="FF000000"/>
        <rFont val="Noto Sans Devanagari"/>
        <family val="2"/>
      </rPr>
      <t xml:space="preserve">จ้างเหมาบันทึกข้อมูลสำนักปลัดเทศบาล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า  สงก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104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571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112" activeCellId="0" sqref="A112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4.41"/>
    <col collapsed="false" customWidth="true" hidden="false" outlineLevel="0" max="4" min="4" style="19" width="11.85"/>
    <col collapsed="false" customWidth="true" hidden="false" outlineLevel="0" max="5" min="5" style="19" width="14.85"/>
    <col collapsed="false" customWidth="true" hidden="false" outlineLevel="0" max="6" min="6" style="19" width="18.41"/>
    <col collapsed="false" customWidth="true" hidden="false" outlineLevel="0" max="7" min="7" style="19" width="23.41"/>
    <col collapsed="false" customWidth="true" hidden="false" outlineLevel="0" max="8" min="8" style="20" width="43.41"/>
    <col collapsed="false" customWidth="true" hidden="false" outlineLevel="0" max="9" min="9" style="19" width="37.56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19.85"/>
    <col collapsed="false" customWidth="true" hidden="false" outlineLevel="0" max="14" min="14" style="19" width="18.7"/>
    <col collapsed="false" customWidth="true" hidden="false" outlineLevel="0" max="15" min="15" style="20" width="37.7"/>
    <col collapsed="false" customWidth="true" hidden="false" outlineLevel="0" max="16" min="16" style="19" width="31.28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2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170000</v>
      </c>
      <c r="J2" s="23" t="s">
        <v>65</v>
      </c>
      <c r="K2" s="24" t="s">
        <v>66</v>
      </c>
      <c r="L2" s="24" t="s">
        <v>67</v>
      </c>
      <c r="M2" s="25" t="n">
        <v>169000</v>
      </c>
      <c r="N2" s="25" t="n">
        <v>169000</v>
      </c>
      <c r="O2" s="24" t="s">
        <v>68</v>
      </c>
      <c r="P2" s="26" t="s">
        <v>69</v>
      </c>
    </row>
    <row r="3" customFormat="false" ht="42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465000</v>
      </c>
      <c r="J3" s="23" t="s">
        <v>65</v>
      </c>
      <c r="K3" s="24" t="s">
        <v>66</v>
      </c>
      <c r="L3" s="24" t="s">
        <v>67</v>
      </c>
      <c r="M3" s="25" t="n">
        <v>449000</v>
      </c>
      <c r="N3" s="25" t="n">
        <v>449000</v>
      </c>
      <c r="O3" s="24" t="s">
        <v>68</v>
      </c>
      <c r="P3" s="26" t="s">
        <v>71</v>
      </c>
    </row>
    <row r="4" customFormat="false" ht="63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2</v>
      </c>
      <c r="I4" s="25" t="n">
        <v>154000</v>
      </c>
      <c r="J4" s="23" t="s">
        <v>65</v>
      </c>
      <c r="K4" s="24" t="s">
        <v>66</v>
      </c>
      <c r="L4" s="24" t="s">
        <v>67</v>
      </c>
      <c r="M4" s="25" t="n">
        <v>144000</v>
      </c>
      <c r="N4" s="25" t="n">
        <v>144000</v>
      </c>
      <c r="O4" s="24" t="s">
        <v>68</v>
      </c>
      <c r="P4" s="26" t="s">
        <v>73</v>
      </c>
    </row>
    <row r="5" customFormat="false" ht="63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4</v>
      </c>
      <c r="I5" s="25" t="n">
        <v>361000</v>
      </c>
      <c r="J5" s="23" t="s">
        <v>65</v>
      </c>
      <c r="K5" s="24" t="s">
        <v>66</v>
      </c>
      <c r="L5" s="24" t="s">
        <v>67</v>
      </c>
      <c r="M5" s="25" t="n">
        <v>351000</v>
      </c>
      <c r="N5" s="25" t="n">
        <v>351000</v>
      </c>
      <c r="O5" s="24" t="s">
        <v>68</v>
      </c>
      <c r="P5" s="26" t="s">
        <v>75</v>
      </c>
    </row>
    <row r="6" customFormat="false" ht="46.5" hidden="false" customHeight="tru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6</v>
      </c>
      <c r="I6" s="25" t="n">
        <v>486000</v>
      </c>
      <c r="J6" s="23" t="s">
        <v>65</v>
      </c>
      <c r="K6" s="24" t="s">
        <v>66</v>
      </c>
      <c r="L6" s="24" t="s">
        <v>67</v>
      </c>
      <c r="M6" s="25" t="n">
        <v>467000</v>
      </c>
      <c r="N6" s="25" t="n">
        <v>467000</v>
      </c>
      <c r="O6" s="24" t="s">
        <v>68</v>
      </c>
      <c r="P6" s="26" t="s">
        <v>77</v>
      </c>
    </row>
    <row r="7" customFormat="false" ht="42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78</v>
      </c>
      <c r="I7" s="25" t="n">
        <v>314000</v>
      </c>
      <c r="J7" s="23" t="s">
        <v>65</v>
      </c>
      <c r="K7" s="24" t="s">
        <v>66</v>
      </c>
      <c r="L7" s="24" t="s">
        <v>67</v>
      </c>
      <c r="M7" s="25" t="n">
        <v>303000</v>
      </c>
      <c r="N7" s="25" t="n">
        <v>303000</v>
      </c>
      <c r="O7" s="24" t="s">
        <v>68</v>
      </c>
      <c r="P7" s="26" t="s">
        <v>79</v>
      </c>
    </row>
    <row r="8" customFormat="false" ht="42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0</v>
      </c>
      <c r="I8" s="25" t="n">
        <v>60500</v>
      </c>
      <c r="J8" s="23" t="s">
        <v>81</v>
      </c>
      <c r="K8" s="24" t="s">
        <v>66</v>
      </c>
      <c r="L8" s="24" t="s">
        <v>67</v>
      </c>
      <c r="M8" s="25" t="n">
        <v>60000</v>
      </c>
      <c r="N8" s="25" t="n">
        <v>60000</v>
      </c>
      <c r="O8" s="24" t="s">
        <v>82</v>
      </c>
      <c r="P8" s="26" t="s">
        <v>83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4</v>
      </c>
      <c r="I9" s="25" t="n">
        <v>241500</v>
      </c>
      <c r="J9" s="23" t="s">
        <v>81</v>
      </c>
      <c r="K9" s="24" t="s">
        <v>66</v>
      </c>
      <c r="L9" s="24" t="s">
        <v>67</v>
      </c>
      <c r="M9" s="25" t="n">
        <v>240000</v>
      </c>
      <c r="N9" s="25" t="n">
        <v>240000</v>
      </c>
      <c r="O9" s="24" t="s">
        <v>82</v>
      </c>
      <c r="P9" s="26" t="s">
        <v>85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6</v>
      </c>
      <c r="I10" s="25" t="n">
        <v>22700</v>
      </c>
      <c r="J10" s="23" t="s">
        <v>81</v>
      </c>
      <c r="K10" s="24" t="s">
        <v>66</v>
      </c>
      <c r="L10" s="24" t="s">
        <v>67</v>
      </c>
      <c r="M10" s="25" t="n">
        <v>22300</v>
      </c>
      <c r="N10" s="25" t="n">
        <v>22300</v>
      </c>
      <c r="O10" s="24" t="s">
        <v>82</v>
      </c>
      <c r="P10" s="26" t="s">
        <v>87</v>
      </c>
    </row>
    <row r="11" customFormat="false" ht="21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88</v>
      </c>
      <c r="I11" s="25" t="n">
        <v>141400</v>
      </c>
      <c r="J11" s="23" t="s">
        <v>81</v>
      </c>
      <c r="K11" s="24" t="s">
        <v>66</v>
      </c>
      <c r="L11" s="24" t="s">
        <v>67</v>
      </c>
      <c r="M11" s="25" t="n">
        <v>141000</v>
      </c>
      <c r="N11" s="25" t="n">
        <v>141000</v>
      </c>
      <c r="O11" s="24" t="s">
        <v>82</v>
      </c>
      <c r="P11" s="26" t="s">
        <v>89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90</v>
      </c>
      <c r="I12" s="25" t="n">
        <v>216700</v>
      </c>
      <c r="J12" s="23" t="s">
        <v>81</v>
      </c>
      <c r="K12" s="24" t="s">
        <v>66</v>
      </c>
      <c r="L12" s="24" t="s">
        <v>67</v>
      </c>
      <c r="M12" s="25" t="n">
        <v>215700</v>
      </c>
      <c r="N12" s="25" t="n">
        <v>215700</v>
      </c>
      <c r="O12" s="24" t="s">
        <v>82</v>
      </c>
      <c r="P12" s="26" t="s">
        <v>91</v>
      </c>
    </row>
    <row r="13" customFormat="false" ht="21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92</v>
      </c>
      <c r="I13" s="25" t="n">
        <v>111300</v>
      </c>
      <c r="J13" s="23" t="s">
        <v>81</v>
      </c>
      <c r="K13" s="24" t="s">
        <v>66</v>
      </c>
      <c r="L13" s="24" t="s">
        <v>67</v>
      </c>
      <c r="M13" s="25" t="n">
        <v>110300</v>
      </c>
      <c r="N13" s="25" t="n">
        <v>110300</v>
      </c>
      <c r="O13" s="24" t="s">
        <v>82</v>
      </c>
      <c r="P13" s="26" t="s">
        <v>93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94</v>
      </c>
      <c r="I14" s="25" t="n">
        <v>59000</v>
      </c>
      <c r="J14" s="23" t="s">
        <v>81</v>
      </c>
      <c r="K14" s="24" t="s">
        <v>66</v>
      </c>
      <c r="L14" s="24" t="s">
        <v>67</v>
      </c>
      <c r="M14" s="25" t="n">
        <v>59000</v>
      </c>
      <c r="N14" s="25" t="n">
        <v>59000</v>
      </c>
      <c r="O14" s="24" t="s">
        <v>82</v>
      </c>
      <c r="P14" s="26" t="s">
        <v>95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96</v>
      </c>
      <c r="I15" s="25" t="n">
        <v>41100</v>
      </c>
      <c r="J15" s="23" t="s">
        <v>81</v>
      </c>
      <c r="K15" s="24" t="s">
        <v>66</v>
      </c>
      <c r="L15" s="24" t="s">
        <v>67</v>
      </c>
      <c r="M15" s="25" t="n">
        <v>41100</v>
      </c>
      <c r="N15" s="25" t="n">
        <v>41100</v>
      </c>
      <c r="O15" s="24" t="s">
        <v>82</v>
      </c>
      <c r="P15" s="26" t="s">
        <v>97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98</v>
      </c>
      <c r="I16" s="25" t="n">
        <v>41400</v>
      </c>
      <c r="J16" s="23" t="s">
        <v>81</v>
      </c>
      <c r="K16" s="24" t="s">
        <v>66</v>
      </c>
      <c r="L16" s="24" t="s">
        <v>67</v>
      </c>
      <c r="M16" s="25" t="n">
        <v>41400</v>
      </c>
      <c r="N16" s="25" t="n">
        <v>41400</v>
      </c>
      <c r="O16" s="24" t="s">
        <v>82</v>
      </c>
      <c r="P16" s="26" t="s">
        <v>99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00</v>
      </c>
      <c r="I17" s="25" t="n">
        <v>98000</v>
      </c>
      <c r="J17" s="23" t="s">
        <v>81</v>
      </c>
      <c r="K17" s="24" t="s">
        <v>66</v>
      </c>
      <c r="L17" s="24" t="s">
        <v>67</v>
      </c>
      <c r="M17" s="25" t="n">
        <v>97500</v>
      </c>
      <c r="N17" s="25" t="n">
        <v>97500</v>
      </c>
      <c r="O17" s="24" t="s">
        <v>82</v>
      </c>
      <c r="P17" s="26" t="s">
        <v>101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02</v>
      </c>
      <c r="I18" s="25" t="n">
        <v>35000</v>
      </c>
      <c r="J18" s="23" t="s">
        <v>81</v>
      </c>
      <c r="K18" s="24" t="s">
        <v>66</v>
      </c>
      <c r="L18" s="24" t="s">
        <v>67</v>
      </c>
      <c r="M18" s="25" t="n">
        <v>35000</v>
      </c>
      <c r="N18" s="25" t="n">
        <v>35000</v>
      </c>
      <c r="O18" s="24" t="s">
        <v>82</v>
      </c>
      <c r="P18" s="26" t="s">
        <v>103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04</v>
      </c>
      <c r="I19" s="25" t="n">
        <v>88200</v>
      </c>
      <c r="J19" s="23" t="s">
        <v>81</v>
      </c>
      <c r="K19" s="24" t="s">
        <v>66</v>
      </c>
      <c r="L19" s="24" t="s">
        <v>67</v>
      </c>
      <c r="M19" s="25" t="n">
        <v>88200</v>
      </c>
      <c r="N19" s="25" t="n">
        <v>88200</v>
      </c>
      <c r="O19" s="24" t="s">
        <v>82</v>
      </c>
      <c r="P19" s="26" t="s">
        <v>105</v>
      </c>
    </row>
    <row r="20" customFormat="false" ht="42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06</v>
      </c>
      <c r="I20" s="25" t="n">
        <v>98000</v>
      </c>
      <c r="J20" s="23" t="s">
        <v>81</v>
      </c>
      <c r="K20" s="24" t="s">
        <v>66</v>
      </c>
      <c r="L20" s="24" t="s">
        <v>67</v>
      </c>
      <c r="M20" s="25" t="n">
        <v>98000</v>
      </c>
      <c r="N20" s="25" t="n">
        <v>98000</v>
      </c>
      <c r="O20" s="24" t="s">
        <v>68</v>
      </c>
      <c r="P20" s="26" t="s">
        <v>107</v>
      </c>
    </row>
    <row r="21" customFormat="false" ht="42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08</v>
      </c>
      <c r="I21" s="25" t="n">
        <v>114000</v>
      </c>
      <c r="J21" s="23" t="s">
        <v>81</v>
      </c>
      <c r="K21" s="24" t="s">
        <v>66</v>
      </c>
      <c r="L21" s="24" t="s">
        <v>67</v>
      </c>
      <c r="M21" s="25" t="n">
        <v>113000</v>
      </c>
      <c r="N21" s="25" t="n">
        <v>113000</v>
      </c>
      <c r="O21" s="24" t="s">
        <v>68</v>
      </c>
      <c r="P21" s="26" t="s">
        <v>109</v>
      </c>
    </row>
    <row r="22" customFormat="false" ht="42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10</v>
      </c>
      <c r="I22" s="25" t="n">
        <v>57000</v>
      </c>
      <c r="J22" s="23" t="s">
        <v>81</v>
      </c>
      <c r="K22" s="24" t="s">
        <v>66</v>
      </c>
      <c r="L22" s="24" t="s">
        <v>67</v>
      </c>
      <c r="M22" s="25" t="n">
        <v>57000</v>
      </c>
      <c r="N22" s="25" t="n">
        <v>57000</v>
      </c>
      <c r="O22" s="24" t="s">
        <v>68</v>
      </c>
      <c r="P22" s="26" t="s">
        <v>111</v>
      </c>
    </row>
    <row r="23" customFormat="false" ht="42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12</v>
      </c>
      <c r="I23" s="25" t="n">
        <v>261000</v>
      </c>
      <c r="J23" s="23" t="s">
        <v>81</v>
      </c>
      <c r="K23" s="24" t="s">
        <v>66</v>
      </c>
      <c r="L23" s="24" t="s">
        <v>67</v>
      </c>
      <c r="M23" s="25" t="n">
        <v>260000</v>
      </c>
      <c r="N23" s="25" t="n">
        <v>260000</v>
      </c>
      <c r="O23" s="24" t="s">
        <v>68</v>
      </c>
      <c r="P23" s="26" t="s">
        <v>113</v>
      </c>
    </row>
    <row r="24" customFormat="false" ht="42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14</v>
      </c>
      <c r="I24" s="25" t="n">
        <v>255000</v>
      </c>
      <c r="J24" s="23" t="s">
        <v>81</v>
      </c>
      <c r="K24" s="24" t="s">
        <v>66</v>
      </c>
      <c r="L24" s="24" t="s">
        <v>67</v>
      </c>
      <c r="M24" s="25" t="n">
        <v>254000</v>
      </c>
      <c r="N24" s="25" t="n">
        <v>254000</v>
      </c>
      <c r="O24" s="24" t="s">
        <v>68</v>
      </c>
      <c r="P24" s="26" t="s">
        <v>115</v>
      </c>
    </row>
    <row r="25" customFormat="false" ht="63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16</v>
      </c>
      <c r="I25" s="25" t="n">
        <v>196000</v>
      </c>
      <c r="J25" s="23" t="s">
        <v>81</v>
      </c>
      <c r="K25" s="24" t="s">
        <v>66</v>
      </c>
      <c r="L25" s="24" t="s">
        <v>67</v>
      </c>
      <c r="M25" s="25" t="n">
        <v>195000</v>
      </c>
      <c r="N25" s="25" t="n">
        <v>195000</v>
      </c>
      <c r="O25" s="24" t="s">
        <v>68</v>
      </c>
      <c r="P25" s="26" t="s">
        <v>117</v>
      </c>
    </row>
    <row r="26" customFormat="false" ht="42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18</v>
      </c>
      <c r="I26" s="25" t="n">
        <v>392000</v>
      </c>
      <c r="J26" s="23" t="s">
        <v>81</v>
      </c>
      <c r="K26" s="24" t="s">
        <v>66</v>
      </c>
      <c r="L26" s="24" t="s">
        <v>67</v>
      </c>
      <c r="M26" s="25" t="n">
        <v>390000</v>
      </c>
      <c r="N26" s="25" t="n">
        <v>390000</v>
      </c>
      <c r="O26" s="24" t="s">
        <v>68</v>
      </c>
      <c r="P26" s="26" t="s">
        <v>119</v>
      </c>
    </row>
    <row r="27" customFormat="false" ht="42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20</v>
      </c>
      <c r="I27" s="25" t="n">
        <v>163000</v>
      </c>
      <c r="J27" s="23" t="s">
        <v>81</v>
      </c>
      <c r="K27" s="24" t="s">
        <v>66</v>
      </c>
      <c r="L27" s="24" t="s">
        <v>67</v>
      </c>
      <c r="M27" s="25" t="n">
        <v>162000</v>
      </c>
      <c r="N27" s="25" t="n">
        <v>162000</v>
      </c>
      <c r="O27" s="24" t="s">
        <v>68</v>
      </c>
      <c r="P27" s="26" t="s">
        <v>121</v>
      </c>
    </row>
    <row r="28" customFormat="false" ht="42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78</v>
      </c>
      <c r="I28" s="25" t="n">
        <v>146000</v>
      </c>
      <c r="J28" s="23" t="s">
        <v>81</v>
      </c>
      <c r="K28" s="24" t="s">
        <v>66</v>
      </c>
      <c r="L28" s="24" t="s">
        <v>67</v>
      </c>
      <c r="M28" s="25" t="n">
        <v>145000</v>
      </c>
      <c r="N28" s="25" t="n">
        <v>145000</v>
      </c>
      <c r="O28" s="24" t="s">
        <v>68</v>
      </c>
      <c r="P28" s="26" t="s">
        <v>122</v>
      </c>
    </row>
    <row r="29" customFormat="false" ht="42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23</v>
      </c>
      <c r="I29" s="25" t="n">
        <v>186000</v>
      </c>
      <c r="J29" s="23" t="s">
        <v>81</v>
      </c>
      <c r="K29" s="24" t="s">
        <v>66</v>
      </c>
      <c r="L29" s="24" t="s">
        <v>67</v>
      </c>
      <c r="M29" s="25" t="n">
        <v>186000</v>
      </c>
      <c r="N29" s="25" t="n">
        <v>186000</v>
      </c>
      <c r="O29" s="24" t="s">
        <v>124</v>
      </c>
      <c r="P29" s="26" t="s">
        <v>125</v>
      </c>
    </row>
    <row r="30" customFormat="false" ht="42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26</v>
      </c>
      <c r="I30" s="25" t="n">
        <v>190000</v>
      </c>
      <c r="J30" s="23" t="s">
        <v>81</v>
      </c>
      <c r="K30" s="24" t="s">
        <v>66</v>
      </c>
      <c r="L30" s="24" t="s">
        <v>67</v>
      </c>
      <c r="M30" s="25" t="n">
        <v>190000</v>
      </c>
      <c r="N30" s="25" t="n">
        <v>190000</v>
      </c>
      <c r="O30" s="24" t="s">
        <v>124</v>
      </c>
      <c r="P30" s="26" t="s">
        <v>127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28</v>
      </c>
      <c r="I31" s="25" t="n">
        <v>207000</v>
      </c>
      <c r="J31" s="23" t="s">
        <v>81</v>
      </c>
      <c r="K31" s="24" t="s">
        <v>66</v>
      </c>
      <c r="L31" s="24" t="s">
        <v>67</v>
      </c>
      <c r="M31" s="25" t="n">
        <v>207000</v>
      </c>
      <c r="N31" s="25" t="n">
        <v>207000</v>
      </c>
      <c r="O31" s="24" t="s">
        <v>124</v>
      </c>
      <c r="P31" s="26" t="s">
        <v>129</v>
      </c>
    </row>
    <row r="32" customFormat="false" ht="42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30</v>
      </c>
      <c r="I32" s="25" t="n">
        <v>182000</v>
      </c>
      <c r="J32" s="23" t="s">
        <v>81</v>
      </c>
      <c r="K32" s="24" t="s">
        <v>66</v>
      </c>
      <c r="L32" s="24" t="s">
        <v>67</v>
      </c>
      <c r="M32" s="25" t="n">
        <v>180000</v>
      </c>
      <c r="N32" s="25" t="n">
        <v>180000</v>
      </c>
      <c r="O32" s="24" t="s">
        <v>68</v>
      </c>
      <c r="P32" s="26" t="s">
        <v>131</v>
      </c>
    </row>
    <row r="33" customFormat="false" ht="63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32</v>
      </c>
      <c r="I33" s="25" t="n">
        <v>133000</v>
      </c>
      <c r="J33" s="23" t="s">
        <v>81</v>
      </c>
      <c r="K33" s="24" t="s">
        <v>66</v>
      </c>
      <c r="L33" s="24" t="s">
        <v>67</v>
      </c>
      <c r="M33" s="25" t="n">
        <v>131000</v>
      </c>
      <c r="N33" s="25" t="n">
        <v>131000</v>
      </c>
      <c r="O33" s="24" t="s">
        <v>68</v>
      </c>
      <c r="P33" s="26" t="s">
        <v>133</v>
      </c>
    </row>
    <row r="34" customFormat="false" ht="42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34</v>
      </c>
      <c r="I34" s="25" t="n">
        <v>398000</v>
      </c>
      <c r="J34" s="23" t="s">
        <v>81</v>
      </c>
      <c r="K34" s="24" t="s">
        <v>66</v>
      </c>
      <c r="L34" s="24" t="s">
        <v>67</v>
      </c>
      <c r="M34" s="25" t="n">
        <v>398000</v>
      </c>
      <c r="N34" s="25" t="n">
        <v>398000</v>
      </c>
      <c r="O34" s="24" t="s">
        <v>68</v>
      </c>
      <c r="P34" s="26" t="s">
        <v>135</v>
      </c>
    </row>
    <row r="35" customFormat="false" ht="42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36</v>
      </c>
      <c r="I35" s="25" t="n">
        <v>93000</v>
      </c>
      <c r="J35" s="23" t="s">
        <v>81</v>
      </c>
      <c r="K35" s="24" t="s">
        <v>66</v>
      </c>
      <c r="L35" s="24" t="s">
        <v>67</v>
      </c>
      <c r="M35" s="25" t="n">
        <v>93000</v>
      </c>
      <c r="N35" s="25" t="n">
        <v>93000</v>
      </c>
      <c r="O35" s="24" t="s">
        <v>68</v>
      </c>
      <c r="P35" s="26" t="s">
        <v>137</v>
      </c>
    </row>
    <row r="36" customFormat="false" ht="64.5" hidden="false" customHeight="tru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38</v>
      </c>
      <c r="I36" s="25" t="n">
        <v>239000</v>
      </c>
      <c r="J36" s="23" t="s">
        <v>81</v>
      </c>
      <c r="K36" s="24" t="s">
        <v>66</v>
      </c>
      <c r="L36" s="24" t="s">
        <v>67</v>
      </c>
      <c r="M36" s="25" t="n">
        <v>239000</v>
      </c>
      <c r="N36" s="25" t="n">
        <v>239000</v>
      </c>
      <c r="O36" s="24" t="s">
        <v>68</v>
      </c>
      <c r="P36" s="26" t="s">
        <v>139</v>
      </c>
    </row>
    <row r="37" customFormat="false" ht="42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40</v>
      </c>
      <c r="I37" s="25" t="n">
        <v>139000</v>
      </c>
      <c r="J37" s="23" t="s">
        <v>81</v>
      </c>
      <c r="K37" s="24" t="s">
        <v>66</v>
      </c>
      <c r="L37" s="24" t="s">
        <v>67</v>
      </c>
      <c r="M37" s="25" t="n">
        <v>139000</v>
      </c>
      <c r="N37" s="25" t="n">
        <v>139000</v>
      </c>
      <c r="O37" s="24" t="s">
        <v>68</v>
      </c>
      <c r="P37" s="26" t="s">
        <v>141</v>
      </c>
    </row>
    <row r="38" customFormat="false" ht="42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42</v>
      </c>
      <c r="I38" s="25" t="n">
        <v>24000</v>
      </c>
      <c r="J38" s="23" t="s">
        <v>81</v>
      </c>
      <c r="K38" s="24" t="s">
        <v>66</v>
      </c>
      <c r="L38" s="24" t="s">
        <v>67</v>
      </c>
      <c r="M38" s="25" t="n">
        <v>24000</v>
      </c>
      <c r="N38" s="25" t="n">
        <v>24000</v>
      </c>
      <c r="O38" s="24" t="s">
        <v>143</v>
      </c>
      <c r="P38" s="26" t="s">
        <v>144</v>
      </c>
    </row>
    <row r="39" customFormat="false" ht="42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45</v>
      </c>
      <c r="I39" s="25" t="n">
        <v>24000</v>
      </c>
      <c r="J39" s="23" t="s">
        <v>81</v>
      </c>
      <c r="K39" s="24" t="s">
        <v>66</v>
      </c>
      <c r="L39" s="24" t="s">
        <v>67</v>
      </c>
      <c r="M39" s="25" t="n">
        <v>24000</v>
      </c>
      <c r="N39" s="25" t="n">
        <v>24000</v>
      </c>
      <c r="O39" s="24" t="s">
        <v>143</v>
      </c>
      <c r="P39" s="26" t="s">
        <v>146</v>
      </c>
    </row>
    <row r="40" customFormat="false" ht="42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47</v>
      </c>
      <c r="I40" s="25" t="n">
        <v>24000</v>
      </c>
      <c r="J40" s="23" t="s">
        <v>81</v>
      </c>
      <c r="K40" s="24" t="s">
        <v>66</v>
      </c>
      <c r="L40" s="24" t="s">
        <v>67</v>
      </c>
      <c r="M40" s="25" t="n">
        <v>24000</v>
      </c>
      <c r="N40" s="25" t="n">
        <v>24000</v>
      </c>
      <c r="O40" s="24" t="s">
        <v>143</v>
      </c>
      <c r="P40" s="26" t="s">
        <v>148</v>
      </c>
    </row>
    <row r="41" customFormat="false" ht="42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49</v>
      </c>
      <c r="I41" s="25" t="n">
        <v>24000</v>
      </c>
      <c r="J41" s="23" t="s">
        <v>81</v>
      </c>
      <c r="K41" s="24" t="s">
        <v>66</v>
      </c>
      <c r="L41" s="24" t="s">
        <v>67</v>
      </c>
      <c r="M41" s="25" t="n">
        <v>24000</v>
      </c>
      <c r="N41" s="25" t="n">
        <v>24000</v>
      </c>
      <c r="O41" s="24" t="s">
        <v>143</v>
      </c>
      <c r="P41" s="26" t="s">
        <v>150</v>
      </c>
    </row>
    <row r="42" customFormat="false" ht="42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51</v>
      </c>
      <c r="I42" s="25" t="n">
        <v>24000</v>
      </c>
      <c r="J42" s="23" t="s">
        <v>81</v>
      </c>
      <c r="K42" s="24" t="s">
        <v>66</v>
      </c>
      <c r="L42" s="24" t="s">
        <v>67</v>
      </c>
      <c r="M42" s="25" t="n">
        <v>24000</v>
      </c>
      <c r="N42" s="25" t="n">
        <v>24000</v>
      </c>
      <c r="O42" s="24" t="s">
        <v>143</v>
      </c>
      <c r="P42" s="26" t="s">
        <v>144</v>
      </c>
    </row>
    <row r="43" customFormat="false" ht="42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52</v>
      </c>
      <c r="I43" s="25" t="n">
        <v>4100</v>
      </c>
      <c r="J43" s="23" t="s">
        <v>81</v>
      </c>
      <c r="K43" s="24" t="s">
        <v>66</v>
      </c>
      <c r="L43" s="24" t="s">
        <v>67</v>
      </c>
      <c r="M43" s="25" t="n">
        <v>4100</v>
      </c>
      <c r="N43" s="25" t="n">
        <v>4100</v>
      </c>
      <c r="O43" s="24" t="s">
        <v>143</v>
      </c>
      <c r="P43" s="26" t="s">
        <v>148</v>
      </c>
    </row>
    <row r="44" customFormat="false" ht="42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53</v>
      </c>
      <c r="I44" s="25" t="n">
        <v>98000</v>
      </c>
      <c r="J44" s="23" t="s">
        <v>81</v>
      </c>
      <c r="K44" s="24" t="s">
        <v>66</v>
      </c>
      <c r="L44" s="24" t="s">
        <v>67</v>
      </c>
      <c r="M44" s="25" t="n">
        <v>98000</v>
      </c>
      <c r="N44" s="25" t="n">
        <v>98000</v>
      </c>
      <c r="O44" s="24" t="s">
        <v>154</v>
      </c>
      <c r="P44" s="26" t="s">
        <v>155</v>
      </c>
    </row>
    <row r="45" customFormat="false" ht="42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56</v>
      </c>
      <c r="I45" s="25" t="n">
        <v>890000</v>
      </c>
      <c r="J45" s="23" t="s">
        <v>157</v>
      </c>
      <c r="K45" s="24" t="s">
        <v>66</v>
      </c>
      <c r="L45" s="24" t="s">
        <v>67</v>
      </c>
      <c r="M45" s="25" t="n">
        <v>948000</v>
      </c>
      <c r="N45" s="25" t="n">
        <v>890000</v>
      </c>
      <c r="O45" s="24" t="s">
        <v>158</v>
      </c>
      <c r="P45" s="26" t="s">
        <v>159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60</v>
      </c>
      <c r="I46" s="25" t="n">
        <v>5438.81</v>
      </c>
      <c r="J46" s="23" t="s">
        <v>65</v>
      </c>
      <c r="K46" s="24" t="s">
        <v>66</v>
      </c>
      <c r="L46" s="24" t="s">
        <v>67</v>
      </c>
      <c r="M46" s="25" t="n">
        <v>5438.81</v>
      </c>
      <c r="N46" s="25" t="n">
        <v>5438.81</v>
      </c>
      <c r="O46" s="24" t="s">
        <v>161</v>
      </c>
      <c r="P46" s="26" t="s">
        <v>162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63</v>
      </c>
      <c r="I47" s="25" t="n">
        <v>17101</v>
      </c>
      <c r="J47" s="23" t="s">
        <v>65</v>
      </c>
      <c r="K47" s="24" t="s">
        <v>66</v>
      </c>
      <c r="L47" s="24" t="s">
        <v>67</v>
      </c>
      <c r="M47" s="25" t="n">
        <v>17101</v>
      </c>
      <c r="N47" s="25" t="n">
        <v>17101</v>
      </c>
      <c r="O47" s="24" t="s">
        <v>164</v>
      </c>
      <c r="P47" s="26" t="s">
        <v>165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66</v>
      </c>
      <c r="I48" s="25" t="n">
        <v>9165</v>
      </c>
      <c r="J48" s="23" t="s">
        <v>65</v>
      </c>
      <c r="K48" s="24" t="s">
        <v>66</v>
      </c>
      <c r="L48" s="24" t="s">
        <v>67</v>
      </c>
      <c r="M48" s="25" t="n">
        <v>9165</v>
      </c>
      <c r="N48" s="25" t="n">
        <v>9165</v>
      </c>
      <c r="O48" s="24" t="s">
        <v>164</v>
      </c>
      <c r="P48" s="26" t="s">
        <v>167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68</v>
      </c>
      <c r="I49" s="25" t="n">
        <v>9210</v>
      </c>
      <c r="J49" s="23" t="s">
        <v>65</v>
      </c>
      <c r="K49" s="24" t="s">
        <v>66</v>
      </c>
      <c r="L49" s="24" t="s">
        <v>67</v>
      </c>
      <c r="M49" s="25" t="n">
        <v>9210</v>
      </c>
      <c r="N49" s="25" t="n">
        <v>9210</v>
      </c>
      <c r="O49" s="24" t="s">
        <v>164</v>
      </c>
      <c r="P49" s="26" t="s">
        <v>169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70</v>
      </c>
      <c r="I50" s="25" t="n">
        <v>10750</v>
      </c>
      <c r="J50" s="23" t="s">
        <v>65</v>
      </c>
      <c r="K50" s="24" t="s">
        <v>66</v>
      </c>
      <c r="L50" s="24" t="s">
        <v>67</v>
      </c>
      <c r="M50" s="25" t="n">
        <v>10750</v>
      </c>
      <c r="N50" s="25" t="n">
        <v>10750</v>
      </c>
      <c r="O50" s="24" t="s">
        <v>171</v>
      </c>
      <c r="P50" s="26" t="s">
        <v>172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73</v>
      </c>
      <c r="I51" s="25" t="n">
        <v>9650</v>
      </c>
      <c r="J51" s="23" t="s">
        <v>65</v>
      </c>
      <c r="K51" s="24" t="s">
        <v>66</v>
      </c>
      <c r="L51" s="24" t="s">
        <v>67</v>
      </c>
      <c r="M51" s="25" t="n">
        <v>9650</v>
      </c>
      <c r="N51" s="25" t="n">
        <v>9650</v>
      </c>
      <c r="O51" s="24" t="s">
        <v>171</v>
      </c>
      <c r="P51" s="26" t="s">
        <v>174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75</v>
      </c>
      <c r="I52" s="25" t="n">
        <v>13200</v>
      </c>
      <c r="J52" s="23" t="s">
        <v>65</v>
      </c>
      <c r="K52" s="24" t="s">
        <v>66</v>
      </c>
      <c r="L52" s="24" t="s">
        <v>67</v>
      </c>
      <c r="M52" s="25" t="n">
        <v>13200</v>
      </c>
      <c r="N52" s="25" t="n">
        <v>13200</v>
      </c>
      <c r="O52" s="24" t="s">
        <v>176</v>
      </c>
      <c r="P52" s="26" t="s">
        <v>177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78</v>
      </c>
      <c r="I53" s="25" t="n">
        <v>10000</v>
      </c>
      <c r="J53" s="23" t="s">
        <v>65</v>
      </c>
      <c r="K53" s="24" t="s">
        <v>66</v>
      </c>
      <c r="L53" s="24" t="s">
        <v>67</v>
      </c>
      <c r="M53" s="25" t="n">
        <v>10000</v>
      </c>
      <c r="N53" s="25" t="n">
        <v>10000</v>
      </c>
      <c r="O53" s="24" t="s">
        <v>179</v>
      </c>
      <c r="P53" s="26" t="s">
        <v>180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81</v>
      </c>
      <c r="I54" s="25" t="n">
        <v>60000</v>
      </c>
      <c r="J54" s="23" t="s">
        <v>65</v>
      </c>
      <c r="K54" s="24" t="s">
        <v>66</v>
      </c>
      <c r="L54" s="24" t="s">
        <v>67</v>
      </c>
      <c r="M54" s="25" t="n">
        <v>60000</v>
      </c>
      <c r="N54" s="25" t="n">
        <v>60000</v>
      </c>
      <c r="O54" s="24" t="s">
        <v>182</v>
      </c>
      <c r="P54" s="26" t="s">
        <v>183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84</v>
      </c>
      <c r="I55" s="25" t="n">
        <v>5400</v>
      </c>
      <c r="J55" s="23" t="s">
        <v>65</v>
      </c>
      <c r="K55" s="24" t="s">
        <v>66</v>
      </c>
      <c r="L55" s="24" t="s">
        <v>67</v>
      </c>
      <c r="M55" s="25" t="n">
        <v>5400</v>
      </c>
      <c r="N55" s="25" t="n">
        <v>5400</v>
      </c>
      <c r="O55" s="24" t="s">
        <v>185</v>
      </c>
      <c r="P55" s="26" t="s">
        <v>186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87</v>
      </c>
      <c r="I56" s="25" t="n">
        <v>6000</v>
      </c>
      <c r="J56" s="23" t="s">
        <v>65</v>
      </c>
      <c r="K56" s="24" t="s">
        <v>66</v>
      </c>
      <c r="L56" s="24" t="s">
        <v>67</v>
      </c>
      <c r="M56" s="25" t="n">
        <v>6000</v>
      </c>
      <c r="N56" s="25" t="n">
        <v>6000</v>
      </c>
      <c r="O56" s="24" t="s">
        <v>188</v>
      </c>
      <c r="P56" s="26" t="s">
        <v>189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90</v>
      </c>
      <c r="I57" s="25" t="n">
        <v>6800</v>
      </c>
      <c r="J57" s="23" t="s">
        <v>65</v>
      </c>
      <c r="K57" s="24" t="s">
        <v>66</v>
      </c>
      <c r="L57" s="24" t="s">
        <v>67</v>
      </c>
      <c r="M57" s="25" t="n">
        <v>6800</v>
      </c>
      <c r="N57" s="25" t="n">
        <v>6800</v>
      </c>
      <c r="O57" s="24" t="s">
        <v>191</v>
      </c>
      <c r="P57" s="26" t="s">
        <v>192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93</v>
      </c>
      <c r="I58" s="25" t="n">
        <v>24000</v>
      </c>
      <c r="J58" s="23" t="s">
        <v>65</v>
      </c>
      <c r="K58" s="24" t="s">
        <v>66</v>
      </c>
      <c r="L58" s="24" t="s">
        <v>67</v>
      </c>
      <c r="M58" s="25" t="n">
        <v>24000</v>
      </c>
      <c r="N58" s="25" t="n">
        <v>24000</v>
      </c>
      <c r="O58" s="24" t="s">
        <v>194</v>
      </c>
      <c r="P58" s="26" t="s">
        <v>195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196</v>
      </c>
      <c r="I59" s="25" t="n">
        <v>71100</v>
      </c>
      <c r="J59" s="23" t="s">
        <v>65</v>
      </c>
      <c r="K59" s="24" t="s">
        <v>66</v>
      </c>
      <c r="L59" s="24" t="s">
        <v>67</v>
      </c>
      <c r="M59" s="25" t="n">
        <v>71100</v>
      </c>
      <c r="N59" s="25" t="n">
        <v>71100</v>
      </c>
      <c r="O59" s="24" t="s">
        <v>176</v>
      </c>
      <c r="P59" s="26" t="s">
        <v>197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198</v>
      </c>
      <c r="I60" s="25" t="n">
        <v>69878.38</v>
      </c>
      <c r="J60" s="23" t="s">
        <v>65</v>
      </c>
      <c r="K60" s="24" t="s">
        <v>66</v>
      </c>
      <c r="L60" s="24" t="s">
        <v>67</v>
      </c>
      <c r="M60" s="25" t="n">
        <v>69878.38</v>
      </c>
      <c r="N60" s="25" t="n">
        <v>69878.38</v>
      </c>
      <c r="O60" s="24" t="s">
        <v>199</v>
      </c>
      <c r="P60" s="26" t="s">
        <v>200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201</v>
      </c>
      <c r="I61" s="25" t="n">
        <v>10762.18</v>
      </c>
      <c r="J61" s="23" t="s">
        <v>65</v>
      </c>
      <c r="K61" s="24" t="s">
        <v>66</v>
      </c>
      <c r="L61" s="24" t="s">
        <v>67</v>
      </c>
      <c r="M61" s="25" t="n">
        <v>10762.018</v>
      </c>
      <c r="N61" s="25" t="n">
        <v>10762.18</v>
      </c>
      <c r="O61" s="24" t="s">
        <v>199</v>
      </c>
      <c r="P61" s="26" t="s">
        <v>202</v>
      </c>
    </row>
    <row r="62" customFormat="false" ht="42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203</v>
      </c>
      <c r="I62" s="25" t="n">
        <v>7000</v>
      </c>
      <c r="J62" s="23" t="s">
        <v>65</v>
      </c>
      <c r="K62" s="24" t="s">
        <v>66</v>
      </c>
      <c r="L62" s="24" t="s">
        <v>67</v>
      </c>
      <c r="M62" s="25" t="n">
        <v>7000</v>
      </c>
      <c r="N62" s="25" t="n">
        <v>7000</v>
      </c>
      <c r="O62" s="24" t="s">
        <v>204</v>
      </c>
      <c r="P62" s="26" t="s">
        <v>205</v>
      </c>
    </row>
    <row r="63" customFormat="false" ht="42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206</v>
      </c>
      <c r="I63" s="25" t="n">
        <v>7460</v>
      </c>
      <c r="J63" s="23" t="s">
        <v>65</v>
      </c>
      <c r="K63" s="24" t="s">
        <v>66</v>
      </c>
      <c r="L63" s="24" t="s">
        <v>67</v>
      </c>
      <c r="M63" s="25" t="n">
        <v>7460</v>
      </c>
      <c r="N63" s="25" t="n">
        <v>7460</v>
      </c>
      <c r="O63" s="24" t="s">
        <v>185</v>
      </c>
      <c r="P63" s="26" t="s">
        <v>207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198</v>
      </c>
      <c r="I64" s="25" t="n">
        <v>247750.62</v>
      </c>
      <c r="J64" s="23" t="s">
        <v>65</v>
      </c>
      <c r="K64" s="24" t="s">
        <v>66</v>
      </c>
      <c r="L64" s="24" t="s">
        <v>67</v>
      </c>
      <c r="M64" s="25" t="n">
        <v>247750.62</v>
      </c>
      <c r="N64" s="25" t="n">
        <v>247750.62</v>
      </c>
      <c r="O64" s="24" t="s">
        <v>199</v>
      </c>
      <c r="P64" s="26" t="s">
        <v>208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209</v>
      </c>
      <c r="I65" s="25" t="n">
        <v>38156.82</v>
      </c>
      <c r="J65" s="23" t="s">
        <v>65</v>
      </c>
      <c r="K65" s="24" t="s">
        <v>66</v>
      </c>
      <c r="L65" s="24" t="s">
        <v>67</v>
      </c>
      <c r="M65" s="25" t="n">
        <v>38156.82</v>
      </c>
      <c r="N65" s="25" t="n">
        <v>38156.82</v>
      </c>
      <c r="O65" s="24" t="s">
        <v>199</v>
      </c>
      <c r="P65" s="26" t="s">
        <v>210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211</v>
      </c>
      <c r="I66" s="25" t="n">
        <v>10838</v>
      </c>
      <c r="J66" s="23" t="s">
        <v>65</v>
      </c>
      <c r="K66" s="24" t="s">
        <v>66</v>
      </c>
      <c r="L66" s="24" t="s">
        <v>67</v>
      </c>
      <c r="M66" s="25" t="n">
        <v>10838</v>
      </c>
      <c r="N66" s="25" t="n">
        <v>10838</v>
      </c>
      <c r="O66" s="24" t="s">
        <v>164</v>
      </c>
      <c r="P66" s="26" t="s">
        <v>212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213</v>
      </c>
      <c r="I67" s="25" t="n">
        <v>21510</v>
      </c>
      <c r="J67" s="23" t="s">
        <v>65</v>
      </c>
      <c r="K67" s="24" t="s">
        <v>66</v>
      </c>
      <c r="L67" s="24" t="s">
        <v>67</v>
      </c>
      <c r="M67" s="25" t="n">
        <v>21510</v>
      </c>
      <c r="N67" s="25" t="n">
        <v>21510</v>
      </c>
      <c r="O67" s="24" t="s">
        <v>214</v>
      </c>
      <c r="P67" s="26" t="s">
        <v>215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216</v>
      </c>
      <c r="I68" s="25" t="n">
        <v>25835</v>
      </c>
      <c r="J68" s="23" t="s">
        <v>65</v>
      </c>
      <c r="K68" s="24" t="s">
        <v>66</v>
      </c>
      <c r="L68" s="24" t="s">
        <v>67</v>
      </c>
      <c r="M68" s="25" t="n">
        <v>25835</v>
      </c>
      <c r="N68" s="25" t="n">
        <v>25835</v>
      </c>
      <c r="O68" s="24" t="s">
        <v>164</v>
      </c>
      <c r="P68" s="26" t="s">
        <v>217</v>
      </c>
    </row>
    <row r="69" customFormat="false" ht="42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218</v>
      </c>
      <c r="I69" s="25" t="n">
        <v>45000</v>
      </c>
      <c r="J69" s="23" t="s">
        <v>65</v>
      </c>
      <c r="K69" s="24" t="s">
        <v>66</v>
      </c>
      <c r="L69" s="24" t="s">
        <v>67</v>
      </c>
      <c r="M69" s="25" t="n">
        <v>45000</v>
      </c>
      <c r="N69" s="25" t="n">
        <v>45000</v>
      </c>
      <c r="O69" s="24" t="s">
        <v>219</v>
      </c>
      <c r="P69" s="26" t="s">
        <v>220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221</v>
      </c>
      <c r="I70" s="25" t="n">
        <v>72000</v>
      </c>
      <c r="J70" s="23" t="s">
        <v>65</v>
      </c>
      <c r="K70" s="24" t="s">
        <v>66</v>
      </c>
      <c r="L70" s="24" t="s">
        <v>67</v>
      </c>
      <c r="M70" s="25" t="n">
        <v>72000</v>
      </c>
      <c r="N70" s="25" t="n">
        <v>72000</v>
      </c>
      <c r="O70" s="24" t="s">
        <v>222</v>
      </c>
      <c r="P70" s="26" t="s">
        <v>223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224</v>
      </c>
      <c r="I71" s="25" t="n">
        <v>16621</v>
      </c>
      <c r="J71" s="23" t="s">
        <v>65</v>
      </c>
      <c r="K71" s="24" t="s">
        <v>66</v>
      </c>
      <c r="L71" s="24" t="s">
        <v>67</v>
      </c>
      <c r="M71" s="25" t="n">
        <v>16621</v>
      </c>
      <c r="N71" s="25" t="n">
        <v>16621</v>
      </c>
      <c r="O71" s="24" t="s">
        <v>164</v>
      </c>
      <c r="P71" s="26" t="s">
        <v>225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198</v>
      </c>
      <c r="I72" s="25" t="n">
        <v>112437.9</v>
      </c>
      <c r="J72" s="23" t="s">
        <v>65</v>
      </c>
      <c r="K72" s="24" t="s">
        <v>66</v>
      </c>
      <c r="L72" s="24" t="s">
        <v>67</v>
      </c>
      <c r="M72" s="25" t="n">
        <v>112437.9</v>
      </c>
      <c r="N72" s="25" t="n">
        <v>112437.9</v>
      </c>
      <c r="O72" s="24" t="s">
        <v>199</v>
      </c>
      <c r="P72" s="26" t="s">
        <v>226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209</v>
      </c>
      <c r="I73" s="25" t="n">
        <v>17560.8</v>
      </c>
      <c r="J73" s="23" t="s">
        <v>65</v>
      </c>
      <c r="K73" s="24" t="s">
        <v>66</v>
      </c>
      <c r="L73" s="24" t="s">
        <v>67</v>
      </c>
      <c r="M73" s="25" t="n">
        <v>17560.8</v>
      </c>
      <c r="N73" s="25" t="n">
        <v>17560.8</v>
      </c>
      <c r="O73" s="24" t="s">
        <v>199</v>
      </c>
      <c r="P73" s="26" t="s">
        <v>227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228</v>
      </c>
      <c r="I74" s="25" t="n">
        <v>13220.4</v>
      </c>
      <c r="J74" s="23" t="s">
        <v>65</v>
      </c>
      <c r="K74" s="24" t="s">
        <v>66</v>
      </c>
      <c r="L74" s="24" t="s">
        <v>67</v>
      </c>
      <c r="M74" s="25" t="n">
        <v>13220.4</v>
      </c>
      <c r="N74" s="25" t="n">
        <v>13220.4</v>
      </c>
      <c r="O74" s="24" t="s">
        <v>199</v>
      </c>
      <c r="P74" s="26" t="s">
        <v>229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230</v>
      </c>
      <c r="I75" s="25" t="n">
        <v>99153</v>
      </c>
      <c r="J75" s="23" t="s">
        <v>65</v>
      </c>
      <c r="K75" s="24" t="s">
        <v>66</v>
      </c>
      <c r="L75" s="24" t="s">
        <v>67</v>
      </c>
      <c r="M75" s="25" t="n">
        <v>99153</v>
      </c>
      <c r="N75" s="25" t="n">
        <v>99153</v>
      </c>
      <c r="O75" s="24" t="s">
        <v>199</v>
      </c>
      <c r="P75" s="26" t="s">
        <v>231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232</v>
      </c>
      <c r="I76" s="25" t="n">
        <v>81550</v>
      </c>
      <c r="J76" s="23" t="s">
        <v>65</v>
      </c>
      <c r="K76" s="24" t="s">
        <v>66</v>
      </c>
      <c r="L76" s="24" t="s">
        <v>67</v>
      </c>
      <c r="M76" s="25" t="n">
        <v>81550</v>
      </c>
      <c r="N76" s="25" t="n">
        <v>81550</v>
      </c>
      <c r="O76" s="24" t="s">
        <v>233</v>
      </c>
      <c r="P76" s="26" t="s">
        <v>234</v>
      </c>
    </row>
    <row r="77" customFormat="false" ht="42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235</v>
      </c>
      <c r="I77" s="25" t="n">
        <v>8000</v>
      </c>
      <c r="J77" s="23" t="s">
        <v>65</v>
      </c>
      <c r="K77" s="24" t="s">
        <v>66</v>
      </c>
      <c r="L77" s="24" t="s">
        <v>67</v>
      </c>
      <c r="M77" s="25" t="n">
        <v>8000</v>
      </c>
      <c r="N77" s="25" t="n">
        <v>8000</v>
      </c>
      <c r="O77" s="24" t="s">
        <v>236</v>
      </c>
      <c r="P77" s="26" t="s">
        <v>237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238</v>
      </c>
      <c r="I78" s="25" t="n">
        <v>6881</v>
      </c>
      <c r="J78" s="23" t="s">
        <v>65</v>
      </c>
      <c r="K78" s="24" t="s">
        <v>66</v>
      </c>
      <c r="L78" s="24" t="s">
        <v>67</v>
      </c>
      <c r="M78" s="25" t="n">
        <v>6881</v>
      </c>
      <c r="N78" s="25" t="n">
        <v>6881</v>
      </c>
      <c r="O78" s="24" t="s">
        <v>164</v>
      </c>
      <c r="P78" s="26" t="s">
        <v>239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240</v>
      </c>
      <c r="I79" s="25" t="n">
        <v>19620</v>
      </c>
      <c r="J79" s="23" t="s">
        <v>65</v>
      </c>
      <c r="K79" s="24" t="s">
        <v>66</v>
      </c>
      <c r="L79" s="24" t="s">
        <v>67</v>
      </c>
      <c r="M79" s="25" t="n">
        <v>19620</v>
      </c>
      <c r="N79" s="25" t="n">
        <v>19620</v>
      </c>
      <c r="O79" s="24" t="s">
        <v>68</v>
      </c>
      <c r="P79" s="26" t="s">
        <v>241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242</v>
      </c>
      <c r="I80" s="25" t="n">
        <v>11650</v>
      </c>
      <c r="J80" s="23" t="s">
        <v>65</v>
      </c>
      <c r="K80" s="24" t="s">
        <v>66</v>
      </c>
      <c r="L80" s="24" t="s">
        <v>67</v>
      </c>
      <c r="M80" s="25" t="n">
        <v>11650</v>
      </c>
      <c r="N80" s="25" t="n">
        <v>11650</v>
      </c>
      <c r="O80" s="24" t="s">
        <v>243</v>
      </c>
      <c r="P80" s="26" t="s">
        <v>244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245</v>
      </c>
      <c r="I81" s="25" t="n">
        <v>11190</v>
      </c>
      <c r="J81" s="23" t="s">
        <v>65</v>
      </c>
      <c r="K81" s="24" t="s">
        <v>66</v>
      </c>
      <c r="L81" s="24" t="s">
        <v>67</v>
      </c>
      <c r="M81" s="25" t="n">
        <v>11190</v>
      </c>
      <c r="N81" s="25" t="n">
        <v>11190</v>
      </c>
      <c r="O81" s="24" t="s">
        <v>246</v>
      </c>
      <c r="P81" s="26" t="s">
        <v>247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248</v>
      </c>
      <c r="I82" s="25" t="n">
        <v>12750</v>
      </c>
      <c r="J82" s="23" t="s">
        <v>65</v>
      </c>
      <c r="K82" s="24" t="s">
        <v>66</v>
      </c>
      <c r="L82" s="24" t="s">
        <v>67</v>
      </c>
      <c r="M82" s="25" t="n">
        <v>12750</v>
      </c>
      <c r="N82" s="25" t="n">
        <v>12750</v>
      </c>
      <c r="O82" s="24" t="s">
        <v>143</v>
      </c>
      <c r="P82" s="26" t="s">
        <v>249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250</v>
      </c>
      <c r="I83" s="25" t="n">
        <v>87500</v>
      </c>
      <c r="J83" s="23" t="s">
        <v>65</v>
      </c>
      <c r="K83" s="24" t="s">
        <v>66</v>
      </c>
      <c r="L83" s="24" t="s">
        <v>67</v>
      </c>
      <c r="M83" s="25" t="n">
        <v>87500</v>
      </c>
      <c r="N83" s="25" t="n">
        <v>87500</v>
      </c>
      <c r="O83" s="24" t="s">
        <v>251</v>
      </c>
      <c r="P83" s="26" t="s">
        <v>252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253</v>
      </c>
      <c r="I84" s="25" t="n">
        <v>9950</v>
      </c>
      <c r="J84" s="23" t="s">
        <v>65</v>
      </c>
      <c r="K84" s="24" t="s">
        <v>66</v>
      </c>
      <c r="L84" s="24" t="s">
        <v>67</v>
      </c>
      <c r="M84" s="25" t="n">
        <v>9950</v>
      </c>
      <c r="N84" s="25" t="n">
        <v>9950</v>
      </c>
      <c r="O84" s="24" t="s">
        <v>254</v>
      </c>
      <c r="P84" s="26" t="s">
        <v>255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256</v>
      </c>
      <c r="I85" s="25" t="n">
        <v>8540</v>
      </c>
      <c r="J85" s="23" t="s">
        <v>65</v>
      </c>
      <c r="K85" s="24" t="s">
        <v>66</v>
      </c>
      <c r="L85" s="24" t="s">
        <v>67</v>
      </c>
      <c r="M85" s="25" t="n">
        <v>8540</v>
      </c>
      <c r="N85" s="25" t="n">
        <v>8540</v>
      </c>
      <c r="O85" s="24" t="s">
        <v>257</v>
      </c>
      <c r="P85" s="26" t="s">
        <v>258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259</v>
      </c>
      <c r="I86" s="25" t="n">
        <v>5000</v>
      </c>
      <c r="J86" s="23" t="s">
        <v>65</v>
      </c>
      <c r="K86" s="24" t="s">
        <v>66</v>
      </c>
      <c r="L86" s="24" t="s">
        <v>67</v>
      </c>
      <c r="M86" s="25" t="n">
        <v>5000</v>
      </c>
      <c r="N86" s="25" t="n">
        <v>5000</v>
      </c>
      <c r="O86" s="24" t="s">
        <v>257</v>
      </c>
      <c r="P86" s="26" t="s">
        <v>260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261</v>
      </c>
      <c r="I87" s="25" t="n">
        <v>5168</v>
      </c>
      <c r="J87" s="23" t="s">
        <v>65</v>
      </c>
      <c r="K87" s="24" t="s">
        <v>66</v>
      </c>
      <c r="L87" s="24" t="s">
        <v>67</v>
      </c>
      <c r="M87" s="25" t="n">
        <v>5168</v>
      </c>
      <c r="N87" s="25" t="n">
        <v>5168</v>
      </c>
      <c r="O87" s="24" t="s">
        <v>164</v>
      </c>
      <c r="P87" s="26" t="s">
        <v>262</v>
      </c>
    </row>
    <row r="88" customFormat="false" ht="21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263</v>
      </c>
      <c r="I88" s="25" t="n">
        <v>11590</v>
      </c>
      <c r="J88" s="23" t="s">
        <v>65</v>
      </c>
      <c r="K88" s="24" t="s">
        <v>66</v>
      </c>
      <c r="L88" s="24" t="s">
        <v>67</v>
      </c>
      <c r="M88" s="25" t="n">
        <v>11590</v>
      </c>
      <c r="N88" s="25" t="n">
        <v>11590</v>
      </c>
      <c r="O88" s="24" t="s">
        <v>164</v>
      </c>
      <c r="P88" s="26" t="s">
        <v>264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265</v>
      </c>
      <c r="I89" s="25" t="n">
        <v>6950</v>
      </c>
      <c r="J89" s="23" t="s">
        <v>65</v>
      </c>
      <c r="K89" s="24" t="s">
        <v>66</v>
      </c>
      <c r="L89" s="24" t="s">
        <v>67</v>
      </c>
      <c r="M89" s="25" t="n">
        <v>6950</v>
      </c>
      <c r="N89" s="25" t="n">
        <v>6950</v>
      </c>
      <c r="O89" s="24" t="s">
        <v>266</v>
      </c>
      <c r="P89" s="26" t="s">
        <v>267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268</v>
      </c>
      <c r="I90" s="25" t="n">
        <v>44000</v>
      </c>
      <c r="J90" s="23" t="s">
        <v>65</v>
      </c>
      <c r="K90" s="24" t="s">
        <v>66</v>
      </c>
      <c r="L90" s="24" t="s">
        <v>67</v>
      </c>
      <c r="M90" s="25" t="n">
        <v>44000</v>
      </c>
      <c r="N90" s="25" t="n">
        <v>44000</v>
      </c>
      <c r="O90" s="24" t="s">
        <v>269</v>
      </c>
      <c r="P90" s="26" t="s">
        <v>270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271</v>
      </c>
      <c r="I91" s="25" t="n">
        <v>9726.3</v>
      </c>
      <c r="J91" s="23" t="s">
        <v>65</v>
      </c>
      <c r="K91" s="24" t="s">
        <v>66</v>
      </c>
      <c r="L91" s="24" t="s">
        <v>67</v>
      </c>
      <c r="M91" s="25" t="n">
        <v>9726.3</v>
      </c>
      <c r="N91" s="25" t="n">
        <v>9726.3</v>
      </c>
      <c r="O91" s="24" t="s">
        <v>272</v>
      </c>
      <c r="P91" s="26" t="s">
        <v>273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274</v>
      </c>
      <c r="I92" s="25" t="n">
        <v>27800</v>
      </c>
      <c r="J92" s="23" t="s">
        <v>65</v>
      </c>
      <c r="K92" s="24" t="s">
        <v>66</v>
      </c>
      <c r="L92" s="24" t="s">
        <v>67</v>
      </c>
      <c r="M92" s="25" t="n">
        <v>27800</v>
      </c>
      <c r="N92" s="25" t="n">
        <v>27800</v>
      </c>
      <c r="O92" s="24" t="s">
        <v>171</v>
      </c>
      <c r="P92" s="26" t="s">
        <v>275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276</v>
      </c>
      <c r="I93" s="25" t="n">
        <v>24000</v>
      </c>
      <c r="J93" s="23" t="s">
        <v>65</v>
      </c>
      <c r="K93" s="24" t="s">
        <v>66</v>
      </c>
      <c r="L93" s="24" t="s">
        <v>67</v>
      </c>
      <c r="M93" s="25" t="n">
        <v>24000</v>
      </c>
      <c r="N93" s="25" t="n">
        <v>24000</v>
      </c>
      <c r="O93" s="24" t="s">
        <v>277</v>
      </c>
      <c r="P93" s="26" t="s">
        <v>278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279</v>
      </c>
      <c r="I94" s="25" t="n">
        <v>5295</v>
      </c>
      <c r="J94" s="23" t="s">
        <v>65</v>
      </c>
      <c r="K94" s="24" t="s">
        <v>66</v>
      </c>
      <c r="L94" s="24" t="s">
        <v>67</v>
      </c>
      <c r="M94" s="25" t="n">
        <v>5295</v>
      </c>
      <c r="N94" s="25" t="n">
        <v>5295</v>
      </c>
      <c r="O94" s="24" t="s">
        <v>164</v>
      </c>
      <c r="P94" s="26" t="s">
        <v>280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211</v>
      </c>
      <c r="I95" s="25" t="n">
        <v>51539</v>
      </c>
      <c r="J95" s="23" t="s">
        <v>65</v>
      </c>
      <c r="K95" s="24" t="s">
        <v>66</v>
      </c>
      <c r="L95" s="24" t="s">
        <v>67</v>
      </c>
      <c r="M95" s="25" t="n">
        <v>51539</v>
      </c>
      <c r="N95" s="25" t="n">
        <v>51539</v>
      </c>
      <c r="O95" s="24" t="s">
        <v>164</v>
      </c>
      <c r="P95" s="26" t="s">
        <v>281</v>
      </c>
    </row>
    <row r="96" customFormat="false" ht="42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282</v>
      </c>
      <c r="I96" s="25" t="n">
        <v>14877.9</v>
      </c>
      <c r="J96" s="23" t="s">
        <v>65</v>
      </c>
      <c r="K96" s="24" t="s">
        <v>66</v>
      </c>
      <c r="L96" s="24" t="s">
        <v>67</v>
      </c>
      <c r="M96" s="25" t="n">
        <v>14877.9</v>
      </c>
      <c r="N96" s="25" t="n">
        <v>14877.9</v>
      </c>
      <c r="O96" s="24" t="s">
        <v>283</v>
      </c>
      <c r="P96" s="26" t="s">
        <v>284</v>
      </c>
    </row>
    <row r="97" customFormat="false" ht="42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285</v>
      </c>
      <c r="I97" s="25" t="n">
        <v>110242.8</v>
      </c>
      <c r="J97" s="23" t="s">
        <v>65</v>
      </c>
      <c r="K97" s="24" t="s">
        <v>66</v>
      </c>
      <c r="L97" s="24" t="s">
        <v>67</v>
      </c>
      <c r="M97" s="25" t="n">
        <v>110242.8</v>
      </c>
      <c r="N97" s="25" t="n">
        <v>110242.8</v>
      </c>
      <c r="O97" s="24" t="s">
        <v>283</v>
      </c>
      <c r="P97" s="26" t="s">
        <v>286</v>
      </c>
    </row>
    <row r="98" customFormat="false" ht="42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287</v>
      </c>
      <c r="I98" s="25" t="n">
        <v>155000</v>
      </c>
      <c r="J98" s="23" t="s">
        <v>65</v>
      </c>
      <c r="K98" s="24" t="s">
        <v>66</v>
      </c>
      <c r="L98" s="24" t="s">
        <v>67</v>
      </c>
      <c r="M98" s="25" t="n">
        <v>155000</v>
      </c>
      <c r="N98" s="25" t="n">
        <v>155000</v>
      </c>
      <c r="O98" s="24" t="s">
        <v>288</v>
      </c>
      <c r="P98" s="26" t="s">
        <v>289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238</v>
      </c>
      <c r="I99" s="25" t="n">
        <v>15944</v>
      </c>
      <c r="J99" s="23" t="s">
        <v>65</v>
      </c>
      <c r="K99" s="24" t="s">
        <v>66</v>
      </c>
      <c r="L99" s="24" t="s">
        <v>67</v>
      </c>
      <c r="M99" s="25" t="n">
        <v>15944</v>
      </c>
      <c r="N99" s="25" t="n">
        <v>15944</v>
      </c>
      <c r="O99" s="24" t="s">
        <v>164</v>
      </c>
      <c r="P99" s="26" t="s">
        <v>290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291</v>
      </c>
      <c r="I100" s="25" t="n">
        <v>14850</v>
      </c>
      <c r="J100" s="23" t="s">
        <v>65</v>
      </c>
      <c r="K100" s="24" t="s">
        <v>66</v>
      </c>
      <c r="L100" s="24" t="s">
        <v>67</v>
      </c>
      <c r="M100" s="25" t="n">
        <v>14850</v>
      </c>
      <c r="N100" s="25" t="n">
        <v>14850</v>
      </c>
      <c r="O100" s="24" t="s">
        <v>292</v>
      </c>
      <c r="P100" s="26" t="s">
        <v>293</v>
      </c>
    </row>
    <row r="101" customFormat="false" ht="42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294</v>
      </c>
      <c r="I101" s="25" t="n">
        <v>27500</v>
      </c>
      <c r="J101" s="27" t="s">
        <v>81</v>
      </c>
      <c r="K101" s="24" t="s">
        <v>66</v>
      </c>
      <c r="L101" s="24" t="s">
        <v>67</v>
      </c>
      <c r="M101" s="25" t="n">
        <v>27500</v>
      </c>
      <c r="N101" s="25" t="n">
        <v>27500</v>
      </c>
      <c r="O101" s="24" t="s">
        <v>295</v>
      </c>
      <c r="P101" s="26" t="s">
        <v>296</v>
      </c>
    </row>
    <row r="102" customFormat="false" ht="63" hidden="false" customHeight="false" outlineLevel="0" collapsed="false">
      <c r="A102" s="19" t="n">
        <v>101</v>
      </c>
      <c r="B102" s="19" t="n">
        <v>2567</v>
      </c>
      <c r="C102" s="23" t="s">
        <v>59</v>
      </c>
      <c r="D102" s="23" t="s">
        <v>60</v>
      </c>
      <c r="E102" s="23" t="s">
        <v>61</v>
      </c>
      <c r="F102" s="23" t="s">
        <v>62</v>
      </c>
      <c r="G102" s="23" t="s">
        <v>63</v>
      </c>
      <c r="H102" s="24" t="s">
        <v>297</v>
      </c>
      <c r="I102" s="25" t="n">
        <v>1460</v>
      </c>
      <c r="J102" s="27" t="s">
        <v>65</v>
      </c>
      <c r="K102" s="24" t="s">
        <v>66</v>
      </c>
      <c r="L102" s="24" t="s">
        <v>67</v>
      </c>
      <c r="M102" s="25" t="n">
        <v>1460</v>
      </c>
      <c r="N102" s="25" t="n">
        <v>1460</v>
      </c>
      <c r="O102" s="24" t="s">
        <v>298</v>
      </c>
      <c r="P102" s="28" t="s">
        <v>299</v>
      </c>
    </row>
    <row r="103" customFormat="false" ht="63" hidden="false" customHeight="false" outlineLevel="0" collapsed="false">
      <c r="A103" s="19" t="n">
        <v>102</v>
      </c>
      <c r="B103" s="19" t="n">
        <v>2567</v>
      </c>
      <c r="C103" s="23" t="s">
        <v>59</v>
      </c>
      <c r="D103" s="23" t="s">
        <v>60</v>
      </c>
      <c r="E103" s="23" t="s">
        <v>61</v>
      </c>
      <c r="F103" s="23" t="s">
        <v>62</v>
      </c>
      <c r="G103" s="23" t="s">
        <v>63</v>
      </c>
      <c r="H103" s="24" t="s">
        <v>300</v>
      </c>
      <c r="I103" s="25" t="n">
        <v>2114</v>
      </c>
      <c r="J103" s="27" t="s">
        <v>65</v>
      </c>
      <c r="K103" s="24" t="s">
        <v>66</v>
      </c>
      <c r="L103" s="24" t="s">
        <v>67</v>
      </c>
      <c r="M103" s="25" t="n">
        <v>2114</v>
      </c>
      <c r="N103" s="25" t="n">
        <v>2114</v>
      </c>
      <c r="O103" s="24" t="s">
        <v>301</v>
      </c>
      <c r="P103" s="28" t="s">
        <v>299</v>
      </c>
    </row>
    <row r="104" customFormat="false" ht="84" hidden="false" customHeight="false" outlineLevel="0" collapsed="false">
      <c r="A104" s="19" t="n">
        <v>103</v>
      </c>
      <c r="B104" s="19" t="n">
        <v>2567</v>
      </c>
      <c r="C104" s="23" t="s">
        <v>59</v>
      </c>
      <c r="D104" s="23" t="s">
        <v>60</v>
      </c>
      <c r="E104" s="23" t="s">
        <v>61</v>
      </c>
      <c r="F104" s="23" t="s">
        <v>62</v>
      </c>
      <c r="G104" s="23" t="s">
        <v>63</v>
      </c>
      <c r="H104" s="24" t="s">
        <v>302</v>
      </c>
      <c r="I104" s="25" t="n">
        <v>21000</v>
      </c>
      <c r="J104" s="27" t="s">
        <v>65</v>
      </c>
      <c r="K104" s="24" t="s">
        <v>66</v>
      </c>
      <c r="L104" s="24" t="s">
        <v>67</v>
      </c>
      <c r="M104" s="25" t="n">
        <v>21000</v>
      </c>
      <c r="N104" s="25" t="n">
        <v>21000</v>
      </c>
      <c r="O104" s="24" t="s">
        <v>303</v>
      </c>
      <c r="P104" s="28" t="s">
        <v>304</v>
      </c>
    </row>
    <row r="105" customFormat="false" ht="84" hidden="false" customHeight="false" outlineLevel="0" collapsed="false">
      <c r="A105" s="19" t="n">
        <v>104</v>
      </c>
      <c r="B105" s="19" t="n">
        <v>2567</v>
      </c>
      <c r="C105" s="23" t="s">
        <v>59</v>
      </c>
      <c r="D105" s="23" t="s">
        <v>60</v>
      </c>
      <c r="E105" s="23" t="s">
        <v>61</v>
      </c>
      <c r="F105" s="23" t="s">
        <v>62</v>
      </c>
      <c r="G105" s="23" t="s">
        <v>63</v>
      </c>
      <c r="H105" s="24" t="s">
        <v>305</v>
      </c>
      <c r="I105" s="25" t="n">
        <v>21000</v>
      </c>
      <c r="J105" s="27" t="s">
        <v>65</v>
      </c>
      <c r="K105" s="24" t="s">
        <v>66</v>
      </c>
      <c r="L105" s="24" t="s">
        <v>67</v>
      </c>
      <c r="M105" s="25" t="n">
        <v>21000</v>
      </c>
      <c r="N105" s="25" t="n">
        <v>21000</v>
      </c>
      <c r="O105" s="24" t="s">
        <v>306</v>
      </c>
      <c r="P105" s="28" t="s">
        <v>304</v>
      </c>
    </row>
    <row r="106" customFormat="false" ht="84" hidden="false" customHeight="false" outlineLevel="0" collapsed="false">
      <c r="A106" s="19" t="n">
        <v>105</v>
      </c>
      <c r="B106" s="19" t="n">
        <v>2567</v>
      </c>
      <c r="C106" s="23" t="s">
        <v>59</v>
      </c>
      <c r="D106" s="23" t="s">
        <v>60</v>
      </c>
      <c r="E106" s="23" t="s">
        <v>61</v>
      </c>
      <c r="F106" s="23" t="s">
        <v>62</v>
      </c>
      <c r="G106" s="23" t="s">
        <v>63</v>
      </c>
      <c r="H106" s="24" t="s">
        <v>307</v>
      </c>
      <c r="I106" s="25" t="n">
        <v>21000</v>
      </c>
      <c r="J106" s="27" t="s">
        <v>65</v>
      </c>
      <c r="K106" s="24" t="s">
        <v>66</v>
      </c>
      <c r="L106" s="24" t="s">
        <v>67</v>
      </c>
      <c r="M106" s="25" t="n">
        <v>21000</v>
      </c>
      <c r="N106" s="25" t="n">
        <v>21000</v>
      </c>
      <c r="O106" s="24" t="s">
        <v>308</v>
      </c>
      <c r="P106" s="28" t="s">
        <v>304</v>
      </c>
    </row>
    <row r="107" customFormat="false" ht="84" hidden="false" customHeight="false" outlineLevel="0" collapsed="false">
      <c r="A107" s="19" t="n">
        <v>106</v>
      </c>
      <c r="C107" s="23" t="s">
        <v>59</v>
      </c>
      <c r="D107" s="23" t="s">
        <v>60</v>
      </c>
      <c r="E107" s="23" t="s">
        <v>61</v>
      </c>
      <c r="F107" s="23" t="s">
        <v>62</v>
      </c>
      <c r="G107" s="23" t="s">
        <v>63</v>
      </c>
      <c r="H107" s="24" t="s">
        <v>309</v>
      </c>
      <c r="I107" s="25" t="n">
        <v>21000</v>
      </c>
      <c r="J107" s="27" t="s">
        <v>65</v>
      </c>
      <c r="K107" s="24" t="s">
        <v>66</v>
      </c>
      <c r="L107" s="24" t="s">
        <v>67</v>
      </c>
      <c r="M107" s="25" t="n">
        <v>21000</v>
      </c>
      <c r="N107" s="25" t="n">
        <v>21000</v>
      </c>
      <c r="O107" s="24" t="s">
        <v>310</v>
      </c>
      <c r="P107" s="28" t="s">
        <v>304</v>
      </c>
    </row>
    <row r="108" customFormat="false" ht="63" hidden="false" customHeight="false" outlineLevel="0" collapsed="false">
      <c r="A108" s="19" t="n">
        <v>107</v>
      </c>
      <c r="C108" s="23" t="s">
        <v>59</v>
      </c>
      <c r="D108" s="23" t="s">
        <v>60</v>
      </c>
      <c r="F108" s="23" t="s">
        <v>62</v>
      </c>
      <c r="G108" s="23" t="s">
        <v>63</v>
      </c>
      <c r="H108" s="24" t="s">
        <v>311</v>
      </c>
      <c r="I108" s="25" t="n">
        <v>2000</v>
      </c>
      <c r="J108" s="27" t="s">
        <v>65</v>
      </c>
      <c r="K108" s="24" t="s">
        <v>66</v>
      </c>
      <c r="L108" s="24" t="s">
        <v>67</v>
      </c>
      <c r="M108" s="25" t="n">
        <v>2000</v>
      </c>
      <c r="N108" s="25" t="n">
        <v>2000</v>
      </c>
      <c r="O108" s="24" t="s">
        <v>143</v>
      </c>
      <c r="P108" s="28" t="s">
        <v>299</v>
      </c>
    </row>
    <row r="109" customFormat="false" ht="63" hidden="false" customHeight="false" outlineLevel="0" collapsed="false">
      <c r="A109" s="19" t="n">
        <v>108</v>
      </c>
      <c r="C109" s="23" t="s">
        <v>59</v>
      </c>
      <c r="D109" s="23" t="s">
        <v>60</v>
      </c>
      <c r="F109" s="23" t="s">
        <v>62</v>
      </c>
      <c r="G109" s="23" t="s">
        <v>63</v>
      </c>
      <c r="H109" s="24" t="s">
        <v>312</v>
      </c>
      <c r="I109" s="25" t="n">
        <v>21000</v>
      </c>
      <c r="J109" s="27" t="s">
        <v>65</v>
      </c>
      <c r="K109" s="24" t="s">
        <v>66</v>
      </c>
      <c r="L109" s="24" t="s">
        <v>67</v>
      </c>
      <c r="M109" s="25" t="n">
        <v>21000</v>
      </c>
      <c r="N109" s="25" t="n">
        <v>21000</v>
      </c>
      <c r="O109" s="24" t="s">
        <v>313</v>
      </c>
      <c r="P109" s="28" t="s">
        <v>299</v>
      </c>
    </row>
    <row r="110" customFormat="false" ht="63" hidden="false" customHeight="false" outlineLevel="0" collapsed="false">
      <c r="A110" s="29" t="n">
        <v>109</v>
      </c>
      <c r="B110" s="29"/>
      <c r="C110" s="23" t="s">
        <v>59</v>
      </c>
      <c r="D110" s="23" t="s">
        <v>60</v>
      </c>
      <c r="E110" s="29"/>
      <c r="F110" s="23" t="s">
        <v>62</v>
      </c>
      <c r="G110" s="23" t="s">
        <v>63</v>
      </c>
      <c r="H110" s="30" t="s">
        <v>314</v>
      </c>
      <c r="I110" s="31" t="n">
        <v>21000</v>
      </c>
      <c r="J110" s="32" t="s">
        <v>65</v>
      </c>
      <c r="K110" s="30" t="s">
        <v>66</v>
      </c>
      <c r="L110" s="30" t="s">
        <v>67</v>
      </c>
      <c r="M110" s="31" t="n">
        <v>21000</v>
      </c>
      <c r="N110" s="31" t="n">
        <v>21000</v>
      </c>
      <c r="O110" s="30" t="s">
        <v>315</v>
      </c>
      <c r="P110" s="28" t="s">
        <v>299</v>
      </c>
    </row>
    <row r="111" customFormat="false" ht="21" hidden="false" customHeight="false" outlineLevel="0" collapsed="false">
      <c r="P111" s="33"/>
    </row>
    <row r="112" customFormat="false" ht="21" hidden="false" customHeight="false" outlineLevel="0" collapsed="false">
      <c r="P112" s="34"/>
    </row>
  </sheetData>
  <dataValidations count="2">
    <dataValidation allowBlank="true" errorStyle="stop" operator="between" showDropDown="false" showErrorMessage="true" showInputMessage="false" sqref="L2:L11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1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cp:keywords/>
  <dc:language>en-US</dc:language>
  <cp:lastModifiedBy>Admin</cp:lastModifiedBy>
  <cp:lastPrinted>2025-03-05T03:22:07Z</cp:lastPrinted>
  <dcterms:modified xsi:type="dcterms:W3CDTF">2025-03-11T04:17:20Z</dcterms:modified>
  <cp:revision>0</cp:revision>
  <dc:subject/>
  <dc:title/>
</cp:coreProperties>
</file>